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s setup" sheetId="1" state="visible" r:id="rId2"/>
    <sheet name="Match specific timetable" sheetId="2" state="visible" r:id="rId3"/>
    <sheet name="Lane draw sheet" sheetId="3" state="visible" r:id="rId4"/>
    <sheet name="Field cards - Horizontal Jumps" sheetId="4" state="visible" r:id="rId5"/>
    <sheet name="Field Cards - Shot &amp; Discus" sheetId="5" state="visible" r:id="rId6"/>
    <sheet name="Field cards - Javelin &amp; Hammer" sheetId="6" state="visible" r:id="rId7"/>
    <sheet name="Field cards - Vertical jumps" sheetId="7" state="visible" r:id="rId8"/>
  </sheets>
  <externalReferences>
    <externalReference r:id="rId9"/>
    <externalReference r:id="rId10"/>
  </externalReferences>
  <definedNames>
    <definedName function="false" hidden="false" localSheetId="3" name="_xlnm.Print_Area" vbProcedure="false">'Field cards - Horizontal Jumps'!$A$4:$N$40,'Field cards - Horizontal Jumps'!$A$44:$N$80,'Field cards - Horizontal Jumps'!$A$84:$N$120,'Field cards - Horizontal Jumps'!$A$124:$N$160,'Field cards - Horizontal Jumps'!$A$164:$N$200,'Field cards - Horizontal Jumps'!$A$204:$N$240,'Field cards - Horizontal Jumps'!$A$284:$N$320,'Field cards - Horizontal Jumps'!$A$324:$N$360</definedName>
    <definedName function="false" hidden="false" localSheetId="5" name="_xlnm.Print_Area" vbProcedure="false">'Field cards - Javelin &amp; Hammer'!$A$4:$N$40,'Field cards - Javelin &amp; Hammer'!$A$44:$N$80,'Field cards - Javelin &amp; Hammer'!$A$84:$N$120,'Field cards - Javelin &amp; Hammer'!$A$124:$N$160,'Field cards - Javelin &amp; Hammer'!$A$164:$N$200,'Field cards - Javelin &amp; Hammer'!$A$204:$N$240,'Field cards - Javelin &amp; Hammer'!$A$244:$N$283,'Field cards - Javelin &amp; Hammer'!$A$288:$N$327</definedName>
    <definedName function="false" hidden="false" localSheetId="4" name="_xlnm.Print_Area" vbProcedure="false">'Field Cards - Shot &amp; Discus'!$A$4:$N$40,'Field Cards - Shot &amp; Discus'!$A$44:$N$80,'Field Cards - Shot &amp; Discus'!$A$84:$N$120,'Field Cards - Shot &amp; Discus'!$A$124:$N$160,'Field Cards - Shot &amp; Discus'!$A$164:$N$200,'Field Cards - Shot &amp; Discus'!$A$204:$N$240,'Field Cards - Shot &amp; Discus'!$A$244:$N$280,'Field Cards - Shot &amp; Discus'!$A$284:$N$320,'Field Cards - Shot &amp; Discus'!$A$324:$N$360,'Field Cards - Shot &amp; Discus'!$A$364:$N$400,'Field Cards - Shot &amp; Discus'!$A$404:$N$440,'Field Cards - Shot &amp; Discus'!$A$444:$N$480</definedName>
    <definedName function="false" hidden="false" localSheetId="6" name="_xlnm.Print_Area" vbProcedure="false">'Field cards - Vertical jumps'!$A$4:$U$40,'Field cards - Vertical jumps'!$A$44:$U$80,'Field cards - Vertical jumps'!$A$84:$U$120,'Field cards - Vertical jumps'!$A$124:$U$160,'Field cards - Vertical jumps'!$A$164:$U$200,'Field cards - Vertical jumps'!$A$204:$U$240,'Field cards - Vertical jumps'!$A$244:$U$283,'Field cards - Vertical jumps'!$A$287:$U$326</definedName>
    <definedName function="false" hidden="false" localSheetId="2" name="_xlnm.Print_Area" vbProcedure="false">'Lane draw sheet'!$A$1:$I$38,'Lane draw sheet'!$A$40:$I$65,'Lane draw sheet'!$A$67:$I$100</definedName>
    <definedName function="false" hidden="false" localSheetId="1" name="_xlnm.Print_Area" vbProcedure="false">'Match specific timetable'!$A$1:$I$132</definedName>
    <definedName function="false" hidden="false" name="Age" vbProcedure="false">[1]Dec!$A$326:$B$334</definedName>
    <definedName function="false" hidden="false" name="club" vbProcedure="false">[2]Decsheets!$S$4:$Y$12</definedName>
    <definedName function="false" hidden="false" name="Club1data" vbProcedure="false">'[2]'!$B$15:$L$26</definedName>
    <definedName function="false" hidden="false" name="Match" vbProcedure="false">'[2]'!$A$177:$J$279</definedName>
    <definedName function="false" hidden="false" name="SMA" vbProcedure="false">[2]Decsheets!$A$1:$N$14</definedName>
    <definedName function="false" hidden="false" name="SMB" vbProcedure="false">[2]Decsheets!$A$1:$AC$29</definedName>
    <definedName function="false" hidden="false" name="SWA" vbProcedure="false">[2]Decsheets!$A$97:$Q$112</definedName>
    <definedName function="false" hidden="false" name="SWB" vbProcedure="false">[2]Decsheets!$A$113:$Q$125</definedName>
    <definedName function="false" hidden="false" name="U13BA" vbProcedure="false">[2]Decsheets!$A$73:$Q$84</definedName>
    <definedName function="false" hidden="false" name="U13BB" vbProcedure="false">[2]Decsheets!$A$85:$Q$95</definedName>
    <definedName function="false" hidden="false" name="U13GA" vbProcedure="false">[2]Decsheets!$A$156:$Q$166</definedName>
    <definedName function="false" hidden="false" name="U13GB" vbProcedure="false">[2]Decsheets!$A$168:$Q$177</definedName>
    <definedName function="false" hidden="false" name="U15BA" vbProcedure="false">[2]Decsheets!$A$45:$Q$59</definedName>
    <definedName function="false" hidden="false" name="U15BB" vbProcedure="false">[2]Decsheets!$A$60:$Q$71</definedName>
    <definedName function="false" hidden="false" name="U15GA" vbProcedure="false">[2]Decsheets!$A$128:$Q$141</definedName>
    <definedName function="false" hidden="false" name="U15GB" vbProcedure="false">[2]Decsheets!$A$143:$Q$153</definedName>
    <definedName function="false" hidden="false" name="U17MA" vbProcedure="false">[2]Decsheets!$A$15:$Q$30</definedName>
    <definedName function="false" hidden="false" name="U17MB" vbProcedure="false">[2]Decsheets!$A$3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242">
  <si>
    <t xml:space="preserve">Club names</t>
  </si>
  <si>
    <t xml:space="preserve">"A" string</t>
  </si>
  <si>
    <t xml:space="preserve">Letter</t>
  </si>
  <si>
    <t xml:space="preserve">Insert Club names</t>
  </si>
  <si>
    <t xml:space="preserve">-</t>
  </si>
  <si>
    <t xml:space="preserve">Club 1</t>
  </si>
  <si>
    <t xml:space="preserve">and letters</t>
  </si>
  <si>
    <t xml:space="preserve">Club 2</t>
  </si>
  <si>
    <t xml:space="preserve">TO PRINT FIELD CARDS, LANE DRAW OR TIMETABLES</t>
  </si>
  <si>
    <t xml:space="preserve">in the blue cells</t>
  </si>
  <si>
    <t xml:space="preserve">Club 3</t>
  </si>
  <si>
    <t xml:space="preserve">First carry out the three set-up actions on the left of this page (highlighted in yellow). This sets up all the various pages automatically</t>
  </si>
  <si>
    <t xml:space="preserve">Club 4</t>
  </si>
  <si>
    <t xml:space="preserve">With the correct clubs and club letters, venue and date</t>
  </si>
  <si>
    <t xml:space="preserve">Club 5</t>
  </si>
  <si>
    <t xml:space="preserve">Club 6</t>
  </si>
  <si>
    <t xml:space="preserve">FOR FIELD CARDS</t>
  </si>
  <si>
    <t xml:space="preserve">Then:</t>
  </si>
  <si>
    <t xml:space="preserve">Make sure that your printer has the card/paper that you intend to use, and that it is set as the default printer</t>
  </si>
  <si>
    <t xml:space="preserve">Example</t>
  </si>
  <si>
    <t xml:space="preserve">Winchester</t>
  </si>
  <si>
    <t xml:space="preserve">Z</t>
  </si>
  <si>
    <t xml:space="preserve">Select each of the four Field cards worksheets in turn and simply print the active worksheet. (print areas are already set up to print all the cards)</t>
  </si>
  <si>
    <t xml:space="preserve">(Don’t press print entire wookdbook -print  active sheet only each time)</t>
  </si>
  <si>
    <t xml:space="preserve">Insert</t>
  </si>
  <si>
    <t xml:space="preserve">Venue</t>
  </si>
  <si>
    <t xml:space="preserve">FOR MATCH SPECIFIC TIMETABLES</t>
  </si>
  <si>
    <t xml:space="preserve">Venue &amp; </t>
  </si>
  <si>
    <t xml:space="preserve">Set up the teams, date and venue as above </t>
  </si>
  <si>
    <t xml:space="preserve">Date</t>
  </si>
  <si>
    <t xml:space="preserve">Go to the match specific timetable page, select print, and then select print active sheet.</t>
  </si>
  <si>
    <t xml:space="preserve">FOR MATCH SPECIFIC LANE DRAW SHEET</t>
  </si>
  <si>
    <t xml:space="preserve">Go to the Lane draw sheet page, select print, and then select print active sheet.</t>
  </si>
  <si>
    <t xml:space="preserve">Eastern Young Athletes' League Timetable for the League Final at</t>
  </si>
  <si>
    <t xml:space="preserve">This is a match specific timetable etc for use by Chief officials</t>
  </si>
  <si>
    <t xml:space="preserve">On</t>
  </si>
  <si>
    <t xml:space="preserve">Team to judge</t>
  </si>
  <si>
    <t xml:space="preserve">First enter teams, venue and date on the Teams setup page</t>
  </si>
  <si>
    <t xml:space="preserve">70mH</t>
  </si>
  <si>
    <t xml:space="preserve">U13 G</t>
  </si>
  <si>
    <t xml:space="preserve">U17/U15 M&amp;F</t>
  </si>
  <si>
    <t xml:space="preserve">Hammer</t>
  </si>
  <si>
    <t xml:space="preserve">75mH</t>
  </si>
  <si>
    <t xml:space="preserve">U15 G</t>
  </si>
  <si>
    <t xml:space="preserve">U13 Girls</t>
  </si>
  <si>
    <t xml:space="preserve">Shot</t>
  </si>
  <si>
    <t xml:space="preserve">To print copies simply select print and select print active sheet.</t>
  </si>
  <si>
    <t xml:space="preserve">U13 B</t>
  </si>
  <si>
    <t xml:space="preserve">U17 Men</t>
  </si>
  <si>
    <t xml:space="preserve">Long Jump</t>
  </si>
  <si>
    <t xml:space="preserve">80mH</t>
  </si>
  <si>
    <t xml:space="preserve">U17 W</t>
  </si>
  <si>
    <t xml:space="preserve">U17 Women</t>
  </si>
  <si>
    <t xml:space="preserve">High Jump</t>
  </si>
  <si>
    <t xml:space="preserve">U15 B</t>
  </si>
  <si>
    <t xml:space="preserve">100mH</t>
  </si>
  <si>
    <t xml:space="preserve">U17 M</t>
  </si>
  <si>
    <t xml:space="preserve">U17W/U15G</t>
  </si>
  <si>
    <t xml:space="preserve">Polevault</t>
  </si>
  <si>
    <t xml:space="preserve">800m</t>
  </si>
  <si>
    <t xml:space="preserve">U13 G  </t>
  </si>
  <si>
    <t xml:space="preserve">U15 Boys</t>
  </si>
  <si>
    <t xml:space="preserve">U15 Girls</t>
  </si>
  <si>
    <t xml:space="preserve">Discus</t>
  </si>
  <si>
    <t xml:space="preserve">U13 Boys</t>
  </si>
  <si>
    <t xml:space="preserve">Javelin</t>
  </si>
  <si>
    <t xml:space="preserve">100m</t>
  </si>
  <si>
    <t xml:space="preserve">U17M/U15B</t>
  </si>
  <si>
    <t xml:space="preserve"> </t>
  </si>
  <si>
    <t xml:space="preserve">Track officials break</t>
  </si>
  <si>
    <t xml:space="preserve">400m</t>
  </si>
  <si>
    <t xml:space="preserve">300m</t>
  </si>
  <si>
    <t xml:space="preserve">300m </t>
  </si>
  <si>
    <t xml:space="preserve">U15B </t>
  </si>
  <si>
    <t xml:space="preserve">1500m</t>
  </si>
  <si>
    <r>
      <rPr>
        <b val="true"/>
        <sz val="12"/>
        <color rgb="FF000000"/>
        <rFont val="Calibri"/>
        <family val="2"/>
      </rPr>
      <t xml:space="preserve">U13 G </t>
    </r>
    <r>
      <rPr>
        <b val="true"/>
        <sz val="11"/>
        <color rgb="FF000000"/>
        <rFont val="Calibri"/>
        <family val="2"/>
      </rPr>
      <t xml:space="preserve"> (1 race)</t>
    </r>
  </si>
  <si>
    <t xml:space="preserve">200m</t>
  </si>
  <si>
    <t xml:space="preserve">4 x 100m</t>
  </si>
  <si>
    <t xml:space="preserve">U13G</t>
  </si>
  <si>
    <t xml:space="preserve">U15G</t>
  </si>
  <si>
    <t xml:space="preserve">Triple Jump</t>
  </si>
  <si>
    <t xml:space="preserve">2 &amp; 6 {</t>
  </si>
  <si>
    <t xml:space="preserve">U17W</t>
  </si>
  <si>
    <t xml:space="preserve">U17 Men </t>
  </si>
  <si>
    <t xml:space="preserve">Triple jump</t>
  </si>
  <si>
    <t xml:space="preserve">U15B</t>
  </si>
  <si>
    <t xml:space="preserve">·         A and B string in each event, with the exception of the Hammer, Polevault and relays where there</t>
  </si>
  <si>
    <t xml:space="preserve"> will be one scoring athlete/team per age group per club. </t>
  </si>
  <si>
    <t xml:space="preserve">·         Non-scorers in Hammer or Pole-vault are at the Field Referees discretion.</t>
  </si>
  <si>
    <t xml:space="preserve">·         Where A &amp; B string races are held separately team managers arc expected to put the better runner </t>
  </si>
  <si>
    <t xml:space="preserve">in the A string. Failure to do this can lead to disqualification of both strings.</t>
  </si>
  <si>
    <t xml:space="preserve">·         Where practical, 800m races for under 13’s should be run as combined A/B/non-scorers if numbers are </t>
  </si>
  <si>
    <t xml:space="preserve">not excessive, so as to have better races.</t>
  </si>
  <si>
    <t xml:space="preserve">Eastern Young Athletes' League Event allocations for the league final at</t>
  </si>
  <si>
    <t xml:space="preserve">on</t>
  </si>
  <si>
    <t xml:space="preserve">Individual club field event allocations are: </t>
  </si>
  <si>
    <t xml:space="preserve">Team 1</t>
  </si>
  <si>
    <t xml:space="preserve">Team 4</t>
  </si>
  <si>
    <t xml:space="preserve">U17/U15</t>
  </si>
  <si>
    <t xml:space="preserve">Highjump</t>
  </si>
  <si>
    <t xml:space="preserve">Longjump</t>
  </si>
  <si>
    <t xml:space="preserve">Shot Put</t>
  </si>
  <si>
    <t xml:space="preserve">Triplejump</t>
  </si>
  <si>
    <t xml:space="preserve">U17 Men/Women</t>
  </si>
  <si>
    <t xml:space="preserve">(Triple Jump together with team No 2)</t>
  </si>
  <si>
    <t xml:space="preserve">Team 2</t>
  </si>
  <si>
    <t xml:space="preserve">U15/U17 Females</t>
  </si>
  <si>
    <t xml:space="preserve">Team 5</t>
  </si>
  <si>
    <t xml:space="preserve">Shot put</t>
  </si>
  <si>
    <t xml:space="preserve">U17 men</t>
  </si>
  <si>
    <t xml:space="preserve">(Triple Jump together with team  4)</t>
  </si>
  <si>
    <t xml:space="preserve">Team 3</t>
  </si>
  <si>
    <t xml:space="preserve">Team 6</t>
  </si>
  <si>
    <t xml:space="preserve">Polevault </t>
  </si>
  <si>
    <t xml:space="preserve">U17/U15 males</t>
  </si>
  <si>
    <t xml:space="preserve">U17 Women </t>
  </si>
  <si>
    <t xml:space="preserve">At least one member of  each field team must be a qualified Official of at least level 2 (Visiting clubs should notify the host club in </t>
  </si>
  <si>
    <t xml:space="preserve">advance if this presents a problem. </t>
  </si>
  <si>
    <t xml:space="preserve"> If the host club is unable to find a suitable official to lead that field team, the Referee could decide that the event(s) cannot take place.</t>
  </si>
  <si>
    <t xml:space="preserve">All clubs to provide one track judge &amp; one timekeeper to report to the referee/chief 30 mins before the first track event (ie. 11.30).</t>
  </si>
  <si>
    <t xml:space="preserve">Warm-ups should start well before the scheduled event time, if the area is clear, so that the event</t>
  </si>
  <si>
    <t xml:space="preserve"> can start on time or as soon as possible after the scheduled time.</t>
  </si>
  <si>
    <t xml:space="preserve">The Pole vault must start on time, with a target to complete it as soon as possible . </t>
  </si>
  <si>
    <t xml:space="preserve">On tracks where the javelin runway crosses the pole vault runway it may be necessary for the under 13’s javelin to be started carefully </t>
  </si>
  <si>
    <t xml:space="preserve">whilst the Polevault is still in progress. It is important to get the javelin events started on schedule.</t>
  </si>
  <si>
    <t xml:space="preserve">The warm-ups for both Hammer, U17 womens highjump, U13Girls shot, U17 mens Longjump and the Polevault should start at 11.15 </t>
  </si>
  <si>
    <t xml:space="preserve">Competition order draw for field events – both A and B strings using the same team number allocation as field duties </t>
  </si>
  <si>
    <t xml:space="preserve">from the fixture list , is as follows:</t>
  </si>
  <si>
    <t xml:space="preserve">Shot, Longjump</t>
  </si>
  <si>
    <t xml:space="preserve">5-1-3-2-4-6</t>
  </si>
  <si>
    <t xml:space="preserve"> Discus</t>
  </si>
  <si>
    <t xml:space="preserve">2-4-6-5-3-1</t>
  </si>
  <si>
    <t xml:space="preserve"> Javelin, Polevault</t>
  </si>
  <si>
    <t xml:space="preserve">2-6-5-3-1-4</t>
  </si>
  <si>
    <t xml:space="preserve"> Highjump, Triplejump, Hammer</t>
  </si>
  <si>
    <t xml:space="preserve">3-1-4-6-2-5</t>
  </si>
  <si>
    <t xml:space="preserve">Track lane draws for each event rotate by age group</t>
  </si>
  <si>
    <t xml:space="preserve">Pole vault height progression</t>
  </si>
  <si>
    <t xml:space="preserve">U17 Men          1.90, 2.10, 2.30 then in 10's</t>
  </si>
  <si>
    <t xml:space="preserve">(note – no lower heights to be offered)</t>
  </si>
  <si>
    <t xml:space="preserve">U15  Boys        1.70, 1.90, 2.10 then in 10's</t>
  </si>
  <si>
    <t xml:space="preserve">U17 Women  1.70, 1.90, 2.10 then in 10's</t>
  </si>
  <si>
    <t xml:space="preserve">U15 Girls         1.50, 1.70, 1.90 then in 10's</t>
  </si>
  <si>
    <t xml:space="preserve">EYAL FINALS LANE DRAW </t>
  </si>
  <si>
    <t xml:space="preserve">(Not for use in league matches)</t>
  </si>
  <si>
    <t xml:space="preserve">First enter the correct teams, venue and date on the Teams setup page</t>
  </si>
  <si>
    <t xml:space="preserve">Then select print active sheet and print</t>
  </si>
  <si>
    <t xml:space="preserve">Age group order U13 Girls, U15 Girls, U17 Women, U13 Boys, U15 Boys, U17 Men in all cases except hurdles.</t>
  </si>
  <si>
    <t xml:space="preserve">Order for Hurdles is U13 Girls, U15 Girls, U13 Boys, U17 Women, U15 Boys, U17 men</t>
  </si>
  <si>
    <t xml:space="preserve">LANE</t>
  </si>
  <si>
    <t xml:space="preserve">"A"</t>
  </si>
  <si>
    <t xml:space="preserve">"B"</t>
  </si>
  <si>
    <t xml:space="preserve">Hurdles</t>
  </si>
  <si>
    <t xml:space="preserve">see note</t>
  </si>
  <si>
    <t xml:space="preserve">U13B</t>
  </si>
  <si>
    <t xml:space="preserve">U17M</t>
  </si>
  <si>
    <t xml:space="preserve">Track</t>
  </si>
  <si>
    <t xml:space="preserve">Break</t>
  </si>
  <si>
    <t xml:space="preserve">U17M </t>
  </si>
  <si>
    <t xml:space="preserve">A + B</t>
  </si>
  <si>
    <t xml:space="preserve">1500m </t>
  </si>
  <si>
    <t xml:space="preserve">i.e. One race per agegroup</t>
  </si>
  <si>
    <t xml:space="preserve">Relays</t>
  </si>
  <si>
    <t xml:space="preserve">To print the field cards, first make sure that the teams and date are entered on the Teams set-up page.  The print areas are set up to print all the horizontal jumps cards</t>
  </si>
  <si>
    <r>
      <rPr>
        <sz val="11"/>
        <color rgb="FF000000"/>
        <rFont val="Calibri"/>
        <family val="2"/>
      </rPr>
      <t xml:space="preserve">Simply ensure that you have 8 pieces of the correct card or paper in your printer and select </t>
    </r>
    <r>
      <rPr>
        <b val="true"/>
        <sz val="11"/>
        <color rgb="FF000000"/>
        <rFont val="Calibri"/>
        <family val="2"/>
      </rPr>
      <t xml:space="preserve">Print active sheet</t>
    </r>
    <r>
      <rPr>
        <sz val="11"/>
        <color rgb="FF00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(not entire workbook!)</t>
    </r>
  </si>
  <si>
    <t xml:space="preserve">DISTANCE SCORE CARD</t>
  </si>
  <si>
    <t xml:space="preserve">Event time:</t>
  </si>
  <si>
    <t xml:space="preserve">Venue:</t>
  </si>
  <si>
    <t xml:space="preserve">Meeting: Eastern Young athletes Lge</t>
  </si>
  <si>
    <t xml:space="preserve">Event: </t>
  </si>
  <si>
    <t xml:space="preserve">Date:</t>
  </si>
  <si>
    <t xml:space="preserve">Club to judge event:</t>
  </si>
  <si>
    <t xml:space="preserve">Event</t>
  </si>
  <si>
    <t xml:space="preserve">Age-group</t>
  </si>
  <si>
    <t xml:space="preserve">Time</t>
  </si>
  <si>
    <t xml:space="preserve">Imp. Wt</t>
  </si>
  <si>
    <t xml:space="preserve">Club to judge</t>
  </si>
  <si>
    <t xml:space="preserve">Three attempts only.</t>
  </si>
  <si>
    <t xml:space="preserve">1st trial</t>
  </si>
  <si>
    <t xml:space="preserve">2nd trial</t>
  </si>
  <si>
    <t xml:space="preserve">3rd trial</t>
  </si>
  <si>
    <t xml:space="preserve">Best distance</t>
  </si>
  <si>
    <t xml:space="preserve">Position A String</t>
  </si>
  <si>
    <t xml:space="preserve">Position B String</t>
  </si>
  <si>
    <t xml:space="preserve">.</t>
  </si>
  <si>
    <t xml:space="preserve">No.</t>
  </si>
  <si>
    <t xml:space="preserve">Name</t>
  </si>
  <si>
    <t xml:space="preserve">Club</t>
  </si>
  <si>
    <t xml:space="preserve">Metres</t>
  </si>
  <si>
    <t xml:space="preserve">"A" STRING RESULT</t>
  </si>
  <si>
    <t xml:space="preserve">"B" STRING RESULT</t>
  </si>
  <si>
    <t xml:space="preserve">Place</t>
  </si>
  <si>
    <t xml:space="preserve">Perf</t>
  </si>
  <si>
    <t xml:space="preserve">No. 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Signed:</t>
  </si>
  <si>
    <t xml:space="preserve">Judges:</t>
  </si>
  <si>
    <t xml:space="preserve">Checked Referee: </t>
  </si>
  <si>
    <t xml:space="preserve">To print the field cards, first make sure that the teams and date are entered on the Teams set-up page.  The print areas are set up to print all the shot and discus cards</t>
  </si>
  <si>
    <r>
      <rPr>
        <sz val="11"/>
        <color rgb="FF000000"/>
        <rFont val="Calibri"/>
        <family val="2"/>
      </rPr>
      <t xml:space="preserve">Simply ensure that you have 12 pieces of the correct card or paper in your printer and select </t>
    </r>
    <r>
      <rPr>
        <b val="true"/>
        <sz val="11"/>
        <color rgb="FF000000"/>
        <rFont val="Calibri"/>
        <family val="2"/>
      </rPr>
      <t xml:space="preserve">Print active sheet</t>
    </r>
    <r>
      <rPr>
        <sz val="11"/>
        <color rgb="FF00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(not entire workbook!)</t>
    </r>
  </si>
  <si>
    <t xml:space="preserve">5kg</t>
  </si>
  <si>
    <t xml:space="preserve">4kg</t>
  </si>
  <si>
    <t xml:space="preserve">3kg</t>
  </si>
  <si>
    <t xml:space="preserve">2.72kg</t>
  </si>
  <si>
    <t xml:space="preserve">1.5kg</t>
  </si>
  <si>
    <t xml:space="preserve">1.25kg</t>
  </si>
  <si>
    <t xml:space="preserve">1kg</t>
  </si>
  <si>
    <t xml:space="preserve">0.75kg</t>
  </si>
  <si>
    <t xml:space="preserve">noel</t>
  </si>
  <si>
    <t xml:space="preserve">To print the field cards, first make sure that the teams and date are entered on the Teams set-up page.  The print areas are set up to print all the Javelin and Hammer cards</t>
  </si>
  <si>
    <t xml:space="preserve">700g</t>
  </si>
  <si>
    <t xml:space="preserve">600g</t>
  </si>
  <si>
    <t xml:space="preserve">400g</t>
  </si>
  <si>
    <t xml:space="preserve">500g</t>
  </si>
  <si>
    <t xml:space="preserve">U17-4kg/U15-3kg</t>
  </si>
  <si>
    <t xml:space="preserve">U17-5kg/U15-4kg</t>
  </si>
  <si>
    <t xml:space="preserve">Under 17 Men</t>
  </si>
  <si>
    <t xml:space="preserve">Under 15 Boys</t>
  </si>
  <si>
    <t xml:space="preserve">Meeting: Eastern Young Athletes League</t>
  </si>
  <si>
    <t xml:space="preserve">Checked</t>
  </si>
  <si>
    <t xml:space="preserve">Referee:</t>
  </si>
  <si>
    <t xml:space="preserve">To print the field cards, first make sure that the teams and date are entered on the Teams set-up page.  The print areas are set up to print all the Highjump and Polevault cards</t>
  </si>
  <si>
    <t xml:space="preserve">HEIGHT SCORE CARD</t>
  </si>
  <si>
    <t xml:space="preserve">Athletes starting  height</t>
  </si>
  <si>
    <t xml:space="preserve">Best</t>
  </si>
  <si>
    <t xml:space="preserve">Trials at ht cleared</t>
  </si>
  <si>
    <t xml:space="preserve">Total failures</t>
  </si>
  <si>
    <t xml:space="preserve">Position</t>
  </si>
  <si>
    <t xml:space="preserve">height</t>
  </si>
  <si>
    <t xml:space="preserve">A</t>
  </si>
  <si>
    <t xml:space="preserve">B</t>
  </si>
  <si>
    <t xml:space="preserve">No</t>
  </si>
  <si>
    <t xml:space="preserve">Checked :</t>
  </si>
  <si>
    <t xml:space="preserve">Up in 10's after 2.10</t>
  </si>
  <si>
    <t xml:space="preserve">Up in 10's after 2.40</t>
  </si>
  <si>
    <t xml:space="preserve">Trials at best h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dd/mm/yy;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u val="singl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6"/>
      <color rgb="FF000000"/>
      <name val="Old English Text MT"/>
      <family val="4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Old English Text MT"/>
      <family val="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Calibri"/>
      <family val="2"/>
    </font>
    <font>
      <b val="true"/>
      <i val="true"/>
      <sz val="14"/>
      <color rgb="FF000000"/>
      <name val="Arial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distributed" vertical="bottom" textRotation="9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yal.org.uk/USERIMAGES/SALResults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eyal.org.uk/USERIMAGES/New%20Eastern%20Young%20athletes%20league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c"/>
      <sheetName val="Results"/>
      <sheetName val="print"/>
      <sheetName val="dist"/>
      <sheetName val="height"/>
      <sheetName val="Lanes"/>
      <sheetName val="nonscori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verallresults"/>
      <sheetName val="Decsheets"/>
      <sheetName val="Under13Girls"/>
      <sheetName val="Under15Girls"/>
      <sheetName val="Under17Women"/>
      <sheetName val="Under13Boys"/>
      <sheetName val="Under15Boys"/>
      <sheetName val="Under17Men"/>
      <sheetName val="Non-scor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8.43"/>
  </cols>
  <sheetData>
    <row r="1" customFormat="false" ht="14.4" hidden="false" customHeight="false" outlineLevel="0" collapsed="false">
      <c r="A1" s="1"/>
      <c r="B1" s="1"/>
      <c r="C1" s="2" t="s">
        <v>0</v>
      </c>
      <c r="D1" s="2" t="s">
        <v>1</v>
      </c>
      <c r="E1" s="3"/>
    </row>
    <row r="2" customFormat="false" ht="15" hidden="false" customHeight="false" outlineLevel="0" collapsed="false">
      <c r="A2" s="1"/>
      <c r="B2" s="1"/>
      <c r="C2" s="2"/>
      <c r="D2" s="4" t="s">
        <v>2</v>
      </c>
      <c r="E2" s="5"/>
    </row>
    <row r="3" customFormat="false" ht="15" hidden="false" customHeight="false" outlineLevel="0" collapsed="false">
      <c r="A3" s="6" t="s">
        <v>3</v>
      </c>
      <c r="B3" s="7"/>
      <c r="C3" s="8" t="s">
        <v>4</v>
      </c>
      <c r="D3" s="9" t="s">
        <v>4</v>
      </c>
      <c r="E3" s="10" t="s">
        <v>5</v>
      </c>
    </row>
    <row r="4" customFormat="false" ht="15" hidden="false" customHeight="false" outlineLevel="0" collapsed="false">
      <c r="A4" s="6" t="s">
        <v>6</v>
      </c>
      <c r="B4" s="7"/>
      <c r="C4" s="9" t="s">
        <v>4</v>
      </c>
      <c r="D4" s="9" t="s">
        <v>4</v>
      </c>
      <c r="E4" s="10" t="s">
        <v>7</v>
      </c>
      <c r="H4" s="11" t="s">
        <v>8</v>
      </c>
      <c r="I4" s="11"/>
      <c r="J4" s="11"/>
      <c r="K4" s="11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5" hidden="false" customHeight="false" outlineLevel="0" collapsed="false">
      <c r="A5" s="6" t="s">
        <v>9</v>
      </c>
      <c r="B5" s="7"/>
      <c r="C5" s="9" t="s">
        <v>4</v>
      </c>
      <c r="D5" s="9" t="s">
        <v>4</v>
      </c>
      <c r="E5" s="10" t="s">
        <v>10</v>
      </c>
      <c r="H5" s="13" t="s">
        <v>11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5" hidden="false" customHeight="false" outlineLevel="0" collapsed="false">
      <c r="A6" s="1"/>
      <c r="B6" s="1"/>
      <c r="C6" s="9" t="s">
        <v>4</v>
      </c>
      <c r="D6" s="9" t="s">
        <v>4</v>
      </c>
      <c r="E6" s="10" t="s">
        <v>12</v>
      </c>
      <c r="H6" s="14" t="s">
        <v>13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5" hidden="false" customHeight="false" outlineLevel="0" collapsed="false">
      <c r="A7" s="1"/>
      <c r="B7" s="1"/>
      <c r="C7" s="9" t="s">
        <v>4</v>
      </c>
      <c r="D7" s="9" t="s">
        <v>4</v>
      </c>
      <c r="E7" s="10" t="s">
        <v>14</v>
      </c>
      <c r="H7" s="1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5" hidden="false" customHeight="false" outlineLevel="0" collapsed="false">
      <c r="A8" s="1"/>
      <c r="B8" s="1"/>
      <c r="C8" s="9" t="s">
        <v>4</v>
      </c>
      <c r="D8" s="9" t="s">
        <v>4</v>
      </c>
      <c r="E8" s="10" t="s">
        <v>15</v>
      </c>
      <c r="H8" s="15" t="s">
        <v>16</v>
      </c>
      <c r="I8" s="16"/>
      <c r="J8" s="16"/>
      <c r="K8" s="16"/>
      <c r="L8" s="16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5" hidden="false" customHeight="false" outlineLevel="0" collapsed="false">
      <c r="A9" s="1"/>
      <c r="B9" s="1"/>
      <c r="C9" s="17" t="s">
        <v>4</v>
      </c>
      <c r="D9" s="17" t="s">
        <v>4</v>
      </c>
      <c r="E9" s="10"/>
      <c r="H9" s="16" t="s">
        <v>17</v>
      </c>
      <c r="I9" s="16"/>
      <c r="J9" s="16"/>
      <c r="K9" s="16"/>
      <c r="L9" s="16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5" hidden="false" customHeight="false" outlineLevel="0" collapsed="false">
      <c r="A10" s="1"/>
      <c r="B10" s="1"/>
      <c r="C10" s="17" t="s">
        <v>4</v>
      </c>
      <c r="D10" s="18" t="s">
        <v>4</v>
      </c>
      <c r="E10" s="10"/>
      <c r="H10" s="16" t="s">
        <v>18</v>
      </c>
      <c r="I10" s="16"/>
      <c r="J10" s="16"/>
      <c r="K10" s="16"/>
      <c r="L10" s="16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4.4" hidden="false" customHeight="false" outlineLevel="0" collapsed="false">
      <c r="A11" s="1"/>
      <c r="B11" s="19" t="s">
        <v>19</v>
      </c>
      <c r="C11" s="0" t="s">
        <v>20</v>
      </c>
      <c r="D11" s="0" t="s">
        <v>21</v>
      </c>
      <c r="E11" s="5"/>
      <c r="H11" s="16" t="s">
        <v>22</v>
      </c>
      <c r="I11" s="16"/>
      <c r="J11" s="16"/>
      <c r="K11" s="16"/>
      <c r="L11" s="16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4.4" hidden="false" customHeight="false" outlineLevel="0" collapsed="false">
      <c r="H12" s="16" t="s">
        <v>23</v>
      </c>
      <c r="I12" s="16"/>
      <c r="J12" s="16"/>
      <c r="K12" s="16"/>
      <c r="L12" s="16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5" hidden="false" customHeight="false" outlineLevel="0" collapsed="false">
      <c r="H13" s="12"/>
      <c r="I13" s="16"/>
      <c r="J13" s="16"/>
      <c r="K13" s="16"/>
      <c r="L13" s="16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5" hidden="false" customHeight="false" outlineLevel="0" collapsed="false">
      <c r="A14" s="14" t="s">
        <v>24</v>
      </c>
      <c r="B14" s="0" t="s">
        <v>25</v>
      </c>
      <c r="C14" s="20" t="s">
        <v>4</v>
      </c>
      <c r="H14" s="15" t="s">
        <v>26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5" hidden="false" customHeight="false" outlineLevel="0" collapsed="false">
      <c r="A15" s="14" t="s">
        <v>27</v>
      </c>
      <c r="H15" s="14" t="s">
        <v>28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5" hidden="false" customHeight="false" outlineLevel="0" collapsed="false">
      <c r="A16" s="14" t="s">
        <v>29</v>
      </c>
      <c r="B16" s="0" t="s">
        <v>29</v>
      </c>
      <c r="C16" s="21" t="s">
        <v>4</v>
      </c>
      <c r="H16" s="14" t="s">
        <v>30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4.4" hidden="false" customHeight="false" outlineLevel="0" collapsed="false">
      <c r="H17" s="14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14.4" hidden="false" customHeight="false" outlineLevel="0" collapsed="false">
      <c r="H18" s="15" t="s">
        <v>31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4.4" hidden="false" customHeight="false" outlineLevel="0" collapsed="false">
      <c r="H19" s="14" t="s">
        <v>28</v>
      </c>
      <c r="I19" s="12"/>
      <c r="J19" s="12"/>
      <c r="K19" s="12"/>
      <c r="L19" s="12"/>
      <c r="M19" s="12"/>
      <c r="N19" s="12"/>
      <c r="O19" s="12"/>
      <c r="P19" s="14"/>
      <c r="Q19" s="12"/>
      <c r="R19" s="12"/>
      <c r="S19" s="12"/>
      <c r="T19" s="12"/>
      <c r="U19" s="12"/>
    </row>
    <row r="20" customFormat="false" ht="14.4" hidden="false" customHeight="false" outlineLevel="0" collapsed="false">
      <c r="H20" s="14" t="s">
        <v>32</v>
      </c>
      <c r="I20" s="12"/>
      <c r="J20" s="12"/>
      <c r="K20" s="12"/>
      <c r="L20" s="12"/>
      <c r="M20" s="12"/>
      <c r="N20" s="12"/>
      <c r="O20" s="12"/>
      <c r="P20" s="14"/>
      <c r="Q20" s="12"/>
      <c r="R20" s="12"/>
      <c r="S20" s="12"/>
      <c r="T20" s="12"/>
      <c r="U20" s="12"/>
    </row>
    <row r="21" customFormat="false" ht="14.4" hidden="false" customHeight="false" outlineLevel="0" collapsed="false">
      <c r="H21" s="14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4.4" hidden="false" customHeight="false" outlineLevel="0" collapsed="false"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4.4" hidden="false" customHeight="false" outlineLevel="0" collapsed="false">
      <c r="H23" s="22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4.4" hidden="false" customHeight="false" outlineLevel="0" collapsed="false">
      <c r="H24" s="22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4.4" hidden="false" customHeight="false" outlineLevel="0" collapsed="false">
      <c r="H25" s="22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4.4" hidden="false" customHeight="false" outlineLevel="0" collapsed="false">
      <c r="H26" s="22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4.4" hidden="false" customHeight="false" outlineLevel="0" collapsed="false">
      <c r="H27" s="5"/>
      <c r="I27" s="22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14.4" hidden="false" customHeight="false" outlineLevel="0" collapsed="false"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4.4" hidden="false" customHeight="false" outlineLevel="0" collapsed="false"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14.4" hidden="false" customHeight="false" outlineLevel="0" collapsed="false"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4.4" hidden="false" customHeight="false" outlineLevel="0" collapsed="false"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4.4" hidden="false" customHeight="false" outlineLevel="0" collapsed="false">
      <c r="H32" s="22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4.4" hidden="false" customHeight="false" outlineLevel="0" collapsed="false"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4.4" hidden="false" customHeight="false" outlineLevel="0" collapsed="false"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4.4" hidden="false" customHeight="false" outlineLevel="0" collapsed="false"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4.4" hidden="false" customHeight="false" outlineLevel="0" collapsed="false"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</sheetData>
  <sheetProtection sheet="true" password="cac7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8.33"/>
    <col collapsed="false" customWidth="true" hidden="false" outlineLevel="0" max="2" min="2" style="24" width="13.33"/>
    <col collapsed="false" customWidth="true" hidden="false" outlineLevel="0" max="3" min="3" style="0" width="17.43"/>
    <col collapsed="false" customWidth="true" hidden="false" outlineLevel="0" max="4" min="4" style="23" width="9.1"/>
    <col collapsed="false" customWidth="true" hidden="false" outlineLevel="0" max="5" min="5" style="24" width="19.33"/>
    <col collapsed="false" customWidth="true" hidden="false" outlineLevel="0" max="6" min="6" style="0" width="24.99"/>
    <col collapsed="false" customWidth="true" hidden="false" outlineLevel="0" max="7" min="7" style="24" width="7.88"/>
    <col collapsed="false" customWidth="true" hidden="false" outlineLevel="0" max="8" min="8" style="4" width="9.1"/>
  </cols>
  <sheetData>
    <row r="1" customFormat="false" ht="24.75" hidden="false" customHeight="true" outlineLevel="0" collapsed="false">
      <c r="A1" s="25" t="s">
        <v>33</v>
      </c>
      <c r="D1" s="26"/>
    </row>
    <row r="2" customFormat="false" ht="14.25" hidden="false" customHeight="true" outlineLevel="0" collapsed="false">
      <c r="A2" s="25"/>
      <c r="D2" s="26"/>
      <c r="J2" s="27" t="s">
        <v>34</v>
      </c>
      <c r="K2" s="27"/>
      <c r="L2" s="27"/>
      <c r="M2" s="27"/>
      <c r="N2" s="27"/>
      <c r="O2" s="27"/>
    </row>
    <row r="3" customFormat="false" ht="15.9" hidden="false" customHeight="true" outlineLevel="0" collapsed="false">
      <c r="A3" s="26"/>
      <c r="B3" s="28"/>
      <c r="C3" s="29" t="str">
        <f aca="false">'Teams setup'!$C$14</f>
        <v>-</v>
      </c>
      <c r="D3" s="30" t="s">
        <v>35</v>
      </c>
      <c r="E3" s="31" t="str">
        <f aca="false">'Teams setup'!$C$16</f>
        <v>-</v>
      </c>
    </row>
    <row r="4" customFormat="false" ht="15.9" hidden="false" customHeight="true" outlineLevel="0" collapsed="false">
      <c r="A4" s="32"/>
      <c r="B4" s="33"/>
      <c r="C4" s="34"/>
      <c r="D4" s="32"/>
      <c r="E4" s="33"/>
      <c r="F4" s="34"/>
      <c r="G4" s="35" t="s">
        <v>36</v>
      </c>
      <c r="H4" s="35"/>
      <c r="J4" s="36" t="s">
        <v>37</v>
      </c>
      <c r="K4" s="36"/>
      <c r="L4" s="36"/>
      <c r="M4" s="36"/>
      <c r="N4" s="36"/>
      <c r="O4" s="36"/>
    </row>
    <row r="5" customFormat="false" ht="15.9" hidden="false" customHeight="true" outlineLevel="0" collapsed="false">
      <c r="A5" s="32" t="n">
        <v>11.4</v>
      </c>
      <c r="B5" s="33" t="s">
        <v>38</v>
      </c>
      <c r="C5" s="34" t="s">
        <v>39</v>
      </c>
      <c r="D5" s="32" t="n">
        <v>11.3</v>
      </c>
      <c r="E5" s="33" t="s">
        <v>40</v>
      </c>
      <c r="F5" s="34" t="s">
        <v>41</v>
      </c>
      <c r="G5" s="33" t="n">
        <v>1</v>
      </c>
      <c r="H5" s="37" t="str">
        <f aca="false">'Teams setup'!C$3</f>
        <v>-</v>
      </c>
    </row>
    <row r="6" customFormat="false" ht="15.9" hidden="false" customHeight="true" outlineLevel="0" collapsed="false">
      <c r="A6" s="32"/>
      <c r="B6" s="33" t="s">
        <v>42</v>
      </c>
      <c r="C6" s="34" t="s">
        <v>43</v>
      </c>
      <c r="D6" s="32" t="n">
        <v>11.3</v>
      </c>
      <c r="E6" s="33" t="s">
        <v>44</v>
      </c>
      <c r="F6" s="34" t="s">
        <v>45</v>
      </c>
      <c r="G6" s="33" t="n">
        <v>5</v>
      </c>
      <c r="H6" s="37" t="str">
        <f aca="false">'Teams setup'!C$7</f>
        <v>-</v>
      </c>
      <c r="J6" s="36" t="s">
        <v>46</v>
      </c>
      <c r="K6" s="36"/>
      <c r="L6" s="36"/>
      <c r="M6" s="36"/>
      <c r="N6" s="36"/>
      <c r="O6" s="36"/>
      <c r="P6" s="36"/>
    </row>
    <row r="7" customFormat="false" ht="15.9" hidden="false" customHeight="true" outlineLevel="0" collapsed="false">
      <c r="A7" s="32"/>
      <c r="B7" s="33" t="s">
        <v>42</v>
      </c>
      <c r="C7" s="34" t="s">
        <v>47</v>
      </c>
      <c r="D7" s="32" t="n">
        <v>11.3</v>
      </c>
      <c r="E7" s="33" t="s">
        <v>48</v>
      </c>
      <c r="F7" s="34" t="s">
        <v>49</v>
      </c>
      <c r="G7" s="33" t="n">
        <v>6</v>
      </c>
      <c r="H7" s="4" t="str">
        <f aca="false">'Teams setup'!C8</f>
        <v>-</v>
      </c>
    </row>
    <row r="8" customFormat="false" ht="15.9" hidden="false" customHeight="true" outlineLevel="0" collapsed="false">
      <c r="A8" s="32"/>
      <c r="B8" s="33" t="s">
        <v>50</v>
      </c>
      <c r="C8" s="34" t="s">
        <v>51</v>
      </c>
      <c r="D8" s="32" t="n">
        <v>11.3</v>
      </c>
      <c r="E8" s="33" t="s">
        <v>52</v>
      </c>
      <c r="F8" s="34" t="s">
        <v>53</v>
      </c>
      <c r="G8" s="33" t="n">
        <v>4</v>
      </c>
      <c r="H8" s="4" t="str">
        <f aca="false">'Teams setup'!C$6</f>
        <v>-</v>
      </c>
    </row>
    <row r="9" customFormat="false" ht="15.9" hidden="false" customHeight="true" outlineLevel="0" collapsed="false">
      <c r="A9" s="32"/>
      <c r="B9" s="33" t="s">
        <v>50</v>
      </c>
      <c r="C9" s="34" t="s">
        <v>54</v>
      </c>
      <c r="D9" s="32"/>
      <c r="E9" s="33"/>
      <c r="F9" s="34"/>
      <c r="G9" s="33"/>
    </row>
    <row r="10" customFormat="false" ht="15.9" hidden="false" customHeight="true" outlineLevel="0" collapsed="false">
      <c r="A10" s="32"/>
      <c r="B10" s="33" t="s">
        <v>55</v>
      </c>
      <c r="C10" s="34" t="s">
        <v>56</v>
      </c>
      <c r="D10" s="32" t="n">
        <v>11.45</v>
      </c>
      <c r="E10" s="33" t="s">
        <v>57</v>
      </c>
      <c r="F10" s="34" t="s">
        <v>58</v>
      </c>
      <c r="G10" s="33" t="n">
        <v>2</v>
      </c>
      <c r="H10" s="4" t="str">
        <f aca="false">'Teams setup'!C$4</f>
        <v>-</v>
      </c>
    </row>
    <row r="11" customFormat="false" ht="15.9" hidden="false" customHeight="true" outlineLevel="0" collapsed="false">
      <c r="A11" s="32"/>
      <c r="B11" s="33"/>
      <c r="C11" s="34"/>
      <c r="D11" s="32"/>
      <c r="E11" s="33"/>
      <c r="F11" s="34"/>
      <c r="G11" s="33"/>
    </row>
    <row r="12" customFormat="false" ht="15.9" hidden="false" customHeight="true" outlineLevel="0" collapsed="false">
      <c r="A12" s="32" t="n">
        <v>12.35</v>
      </c>
      <c r="B12" s="33" t="s">
        <v>59</v>
      </c>
      <c r="C12" s="34" t="s">
        <v>60</v>
      </c>
      <c r="D12" s="32" t="n">
        <v>12.15</v>
      </c>
      <c r="E12" s="33" t="s">
        <v>61</v>
      </c>
      <c r="F12" s="34" t="s">
        <v>49</v>
      </c>
      <c r="G12" s="33" t="n">
        <v>4</v>
      </c>
      <c r="H12" s="4" t="str">
        <f aca="false">'Teams setup'!C$6</f>
        <v>-</v>
      </c>
    </row>
    <row r="13" customFormat="false" ht="15.9" hidden="false" customHeight="true" outlineLevel="0" collapsed="false">
      <c r="A13" s="32"/>
      <c r="B13" s="33" t="s">
        <v>59</v>
      </c>
      <c r="C13" s="34" t="s">
        <v>43</v>
      </c>
      <c r="D13" s="32" t="n">
        <v>12.15</v>
      </c>
      <c r="E13" s="33" t="s">
        <v>62</v>
      </c>
      <c r="F13" s="34" t="s">
        <v>45</v>
      </c>
      <c r="G13" s="33" t="n">
        <v>5</v>
      </c>
      <c r="H13" s="4" t="str">
        <f aca="false">'Teams setup'!C$7</f>
        <v>-</v>
      </c>
    </row>
    <row r="14" customFormat="false" ht="15.9" hidden="false" customHeight="true" outlineLevel="0" collapsed="false">
      <c r="A14" s="32"/>
      <c r="B14" s="33" t="s">
        <v>59</v>
      </c>
      <c r="C14" s="34" t="s">
        <v>51</v>
      </c>
      <c r="D14" s="32" t="n">
        <v>12.15</v>
      </c>
      <c r="E14" s="33" t="s">
        <v>44</v>
      </c>
      <c r="F14" s="34" t="s">
        <v>53</v>
      </c>
      <c r="G14" s="33" t="n">
        <v>3</v>
      </c>
      <c r="H14" s="37" t="str">
        <f aca="false">'Teams setup'!C$5</f>
        <v>-</v>
      </c>
    </row>
    <row r="15" customFormat="false" ht="15.9" hidden="false" customHeight="true" outlineLevel="0" collapsed="false">
      <c r="A15" s="32"/>
      <c r="B15" s="33" t="s">
        <v>59</v>
      </c>
      <c r="C15" s="34" t="s">
        <v>47</v>
      </c>
      <c r="D15" s="32"/>
      <c r="E15" s="33"/>
      <c r="F15" s="34"/>
      <c r="G15" s="33"/>
      <c r="H15" s="37"/>
    </row>
    <row r="16" customFormat="false" ht="15.9" hidden="false" customHeight="true" outlineLevel="0" collapsed="false">
      <c r="A16" s="32"/>
      <c r="B16" s="33" t="s">
        <v>59</v>
      </c>
      <c r="C16" s="34" t="s">
        <v>54</v>
      </c>
      <c r="D16" s="32" t="n">
        <v>12.45</v>
      </c>
      <c r="E16" s="33" t="s">
        <v>61</v>
      </c>
      <c r="F16" s="34" t="s">
        <v>63</v>
      </c>
      <c r="G16" s="33" t="n">
        <v>6</v>
      </c>
      <c r="H16" s="4" t="str">
        <f aca="false">'Teams setup'!C$8</f>
        <v>-</v>
      </c>
    </row>
    <row r="17" customFormat="false" ht="15.9" hidden="false" customHeight="true" outlineLevel="0" collapsed="false">
      <c r="A17" s="32"/>
      <c r="B17" s="33" t="s">
        <v>59</v>
      </c>
      <c r="C17" s="34" t="s">
        <v>56</v>
      </c>
      <c r="D17" s="32" t="n">
        <v>12.45</v>
      </c>
      <c r="E17" s="33" t="s">
        <v>64</v>
      </c>
      <c r="F17" s="34" t="s">
        <v>65</v>
      </c>
      <c r="G17" s="33" t="n">
        <v>1</v>
      </c>
      <c r="H17" s="37" t="str">
        <f aca="false">'Teams setup'!C$3</f>
        <v>-</v>
      </c>
    </row>
    <row r="18" customFormat="false" ht="15.9" hidden="false" customHeight="true" outlineLevel="0" collapsed="false">
      <c r="A18" s="32"/>
      <c r="B18" s="33"/>
      <c r="C18" s="34"/>
      <c r="D18" s="32"/>
      <c r="E18" s="33"/>
      <c r="F18" s="34"/>
      <c r="G18" s="33"/>
    </row>
    <row r="19" customFormat="false" ht="15.9" hidden="false" customHeight="true" outlineLevel="0" collapsed="false">
      <c r="A19" s="32" t="n">
        <v>13.25</v>
      </c>
      <c r="B19" s="33" t="s">
        <v>66</v>
      </c>
      <c r="C19" s="34" t="s">
        <v>39</v>
      </c>
      <c r="D19" s="32" t="n">
        <v>13</v>
      </c>
      <c r="E19" s="33" t="s">
        <v>62</v>
      </c>
      <c r="F19" s="34" t="s">
        <v>53</v>
      </c>
      <c r="G19" s="33" t="n">
        <v>5</v>
      </c>
      <c r="H19" s="4" t="str">
        <f aca="false">'Teams setup'!C$7</f>
        <v>-</v>
      </c>
      <c r="K19" s="32"/>
      <c r="L19" s="33"/>
      <c r="M19" s="34"/>
      <c r="N19" s="33"/>
    </row>
    <row r="20" customFormat="false" ht="15.9" hidden="false" customHeight="true" outlineLevel="0" collapsed="false">
      <c r="A20" s="32"/>
      <c r="B20" s="33" t="s">
        <v>66</v>
      </c>
      <c r="C20" s="34" t="s">
        <v>43</v>
      </c>
      <c r="D20" s="32" t="n">
        <v>13</v>
      </c>
      <c r="E20" s="33" t="s">
        <v>52</v>
      </c>
      <c r="F20" s="34" t="s">
        <v>45</v>
      </c>
      <c r="G20" s="33" t="n">
        <v>4</v>
      </c>
      <c r="H20" s="4" t="str">
        <f aca="false">'Teams setup'!C$6</f>
        <v>-</v>
      </c>
    </row>
    <row r="21" customFormat="false" ht="15.9" hidden="false" customHeight="true" outlineLevel="0" collapsed="false">
      <c r="A21" s="32"/>
      <c r="B21" s="33" t="s">
        <v>66</v>
      </c>
      <c r="C21" s="34" t="s">
        <v>51</v>
      </c>
      <c r="D21" s="32" t="n">
        <v>13.15</v>
      </c>
      <c r="E21" s="33" t="s">
        <v>64</v>
      </c>
      <c r="F21" s="34" t="s">
        <v>49</v>
      </c>
      <c r="G21" s="33" t="n">
        <v>2</v>
      </c>
      <c r="H21" s="4" t="str">
        <f aca="false">'Teams setup'!C$4</f>
        <v>-</v>
      </c>
    </row>
    <row r="22" customFormat="false" ht="15.9" hidden="false" customHeight="true" outlineLevel="0" collapsed="false">
      <c r="A22" s="32"/>
      <c r="B22" s="33" t="s">
        <v>66</v>
      </c>
      <c r="C22" s="34" t="s">
        <v>47</v>
      </c>
      <c r="D22" s="32" t="n">
        <v>13.15</v>
      </c>
      <c r="E22" s="33" t="s">
        <v>67</v>
      </c>
      <c r="F22" s="34" t="s">
        <v>58</v>
      </c>
      <c r="G22" s="33" t="n">
        <v>3</v>
      </c>
      <c r="H22" s="4" t="str">
        <f aca="false">'Teams setup'!C$5</f>
        <v>-</v>
      </c>
    </row>
    <row r="23" customFormat="false" ht="15.9" hidden="false" customHeight="true" outlineLevel="0" collapsed="false">
      <c r="A23" s="32" t="s">
        <v>68</v>
      </c>
      <c r="B23" s="33" t="s">
        <v>66</v>
      </c>
      <c r="C23" s="34" t="s">
        <v>54</v>
      </c>
      <c r="D23" s="32" t="n">
        <v>13.3</v>
      </c>
      <c r="E23" s="33" t="s">
        <v>48</v>
      </c>
      <c r="F23" s="34" t="s">
        <v>63</v>
      </c>
      <c r="G23" s="33" t="n">
        <v>6</v>
      </c>
      <c r="H23" s="37" t="str">
        <f aca="false">'Teams setup'!C$8</f>
        <v>-</v>
      </c>
    </row>
    <row r="24" customFormat="false" ht="15.9" hidden="false" customHeight="true" outlineLevel="0" collapsed="false">
      <c r="A24" s="32"/>
      <c r="B24" s="33" t="s">
        <v>66</v>
      </c>
      <c r="C24" s="34" t="s">
        <v>56</v>
      </c>
      <c r="D24" s="32" t="n">
        <v>13.3</v>
      </c>
      <c r="E24" s="33" t="s">
        <v>44</v>
      </c>
      <c r="F24" s="34" t="s">
        <v>65</v>
      </c>
      <c r="G24" s="33" t="n">
        <v>1</v>
      </c>
      <c r="H24" s="37" t="str">
        <f aca="false">'Teams setup'!C$3</f>
        <v>-</v>
      </c>
    </row>
    <row r="25" customFormat="false" ht="15.9" hidden="false" customHeight="true" outlineLevel="0" collapsed="false">
      <c r="A25" s="32"/>
      <c r="B25" s="33"/>
      <c r="C25" s="34"/>
      <c r="D25" s="32"/>
      <c r="E25" s="33"/>
      <c r="F25" s="34"/>
      <c r="G25" s="33"/>
    </row>
    <row r="26" customFormat="false" ht="15.9" hidden="false" customHeight="true" outlineLevel="0" collapsed="false">
      <c r="A26" s="32" t="s">
        <v>69</v>
      </c>
      <c r="B26" s="33"/>
      <c r="C26" s="34"/>
      <c r="D26" s="32" t="n">
        <v>13.55</v>
      </c>
      <c r="E26" s="33" t="s">
        <v>52</v>
      </c>
      <c r="F26" s="34" t="s">
        <v>49</v>
      </c>
      <c r="G26" s="33" t="n">
        <v>4</v>
      </c>
      <c r="H26" s="4" t="str">
        <f aca="false">'Teams setup'!C$6</f>
        <v>-</v>
      </c>
    </row>
    <row r="27" customFormat="false" ht="15.9" hidden="false" customHeight="true" outlineLevel="0" collapsed="false">
      <c r="A27" s="32"/>
      <c r="B27" s="33"/>
      <c r="C27" s="34"/>
      <c r="D27" s="32" t="n">
        <v>13.55</v>
      </c>
      <c r="E27" s="33" t="s">
        <v>64</v>
      </c>
      <c r="F27" s="34" t="s">
        <v>45</v>
      </c>
      <c r="G27" s="33" t="n">
        <v>2</v>
      </c>
      <c r="H27" s="4" t="str">
        <f aca="false">'Teams setup'!C$4</f>
        <v>-</v>
      </c>
    </row>
    <row r="28" customFormat="false" ht="15.9" hidden="false" customHeight="true" outlineLevel="0" collapsed="false">
      <c r="A28" s="32" t="n">
        <v>14.3</v>
      </c>
      <c r="B28" s="33" t="s">
        <v>70</v>
      </c>
      <c r="C28" s="34" t="s">
        <v>56</v>
      </c>
      <c r="D28" s="32" t="n">
        <v>13.55</v>
      </c>
      <c r="E28" s="35" t="s">
        <v>48</v>
      </c>
      <c r="F28" s="34" t="s">
        <v>53</v>
      </c>
      <c r="G28" s="33" t="n">
        <v>5</v>
      </c>
      <c r="H28" s="4" t="str">
        <f aca="false">'Teams setup'!C$7</f>
        <v>-</v>
      </c>
    </row>
    <row r="29" customFormat="false" ht="15.9" hidden="false" customHeight="true" outlineLevel="0" collapsed="false">
      <c r="A29" s="32" t="n">
        <v>14.4</v>
      </c>
      <c r="B29" s="33" t="s">
        <v>71</v>
      </c>
      <c r="C29" s="34" t="s">
        <v>43</v>
      </c>
      <c r="D29" s="32"/>
      <c r="E29" s="33"/>
      <c r="F29" s="34"/>
      <c r="G29" s="33"/>
    </row>
    <row r="30" customFormat="false" ht="15.9" hidden="false" customHeight="true" outlineLevel="0" collapsed="false">
      <c r="A30" s="32"/>
      <c r="B30" s="33" t="s">
        <v>72</v>
      </c>
      <c r="C30" s="34" t="s">
        <v>51</v>
      </c>
      <c r="D30" s="32" t="n">
        <v>14.1</v>
      </c>
      <c r="E30" s="33" t="s">
        <v>52</v>
      </c>
      <c r="F30" s="34" t="s">
        <v>63</v>
      </c>
      <c r="G30" s="33" t="n">
        <v>6</v>
      </c>
      <c r="H30" s="4" t="str">
        <f aca="false">'Teams setup'!C$8</f>
        <v>-</v>
      </c>
    </row>
    <row r="31" customFormat="false" ht="15.9" hidden="false" customHeight="true" outlineLevel="0" collapsed="false">
      <c r="A31" s="32"/>
      <c r="B31" s="33" t="s">
        <v>71</v>
      </c>
      <c r="C31" s="34" t="s">
        <v>73</v>
      </c>
      <c r="D31" s="32" t="n">
        <v>14.1</v>
      </c>
      <c r="E31" s="33" t="s">
        <v>61</v>
      </c>
      <c r="F31" s="34" t="s">
        <v>65</v>
      </c>
      <c r="G31" s="33" t="n">
        <v>1</v>
      </c>
      <c r="H31" s="37" t="str">
        <f aca="false">'Teams setup'!C$3</f>
        <v>-</v>
      </c>
    </row>
    <row r="32" customFormat="false" ht="15.9" hidden="false" customHeight="true" outlineLevel="0" collapsed="false">
      <c r="A32" s="32"/>
      <c r="B32" s="33"/>
      <c r="C32" s="34"/>
      <c r="D32" s="32"/>
      <c r="E32" s="33"/>
      <c r="F32" s="34"/>
      <c r="G32" s="33"/>
      <c r="H32" s="37"/>
    </row>
    <row r="33" customFormat="false" ht="15.9" hidden="false" customHeight="true" outlineLevel="0" collapsed="false">
      <c r="A33" s="32" t="n">
        <v>15</v>
      </c>
      <c r="B33" s="33" t="s">
        <v>74</v>
      </c>
      <c r="C33" s="34" t="s">
        <v>75</v>
      </c>
      <c r="D33" s="32" t="n">
        <v>14.4</v>
      </c>
      <c r="E33" s="38" t="s">
        <v>44</v>
      </c>
      <c r="F33" s="34" t="s">
        <v>49</v>
      </c>
      <c r="G33" s="33" t="n">
        <v>2</v>
      </c>
      <c r="H33" s="4" t="str">
        <f aca="false">'Teams setup'!C$4</f>
        <v>-</v>
      </c>
      <c r="K33" s="26"/>
    </row>
    <row r="34" customFormat="false" ht="15.9" hidden="false" customHeight="true" outlineLevel="0" collapsed="false">
      <c r="A34" s="32"/>
      <c r="B34" s="33" t="s">
        <v>74</v>
      </c>
      <c r="C34" s="34" t="s">
        <v>43</v>
      </c>
      <c r="D34" s="32" t="n">
        <v>14.4</v>
      </c>
      <c r="E34" s="33" t="s">
        <v>48</v>
      </c>
      <c r="F34" s="34" t="s">
        <v>45</v>
      </c>
      <c r="G34" s="33" t="n">
        <v>4</v>
      </c>
      <c r="H34" s="4" t="str">
        <f aca="false">'Teams setup'!C$6</f>
        <v>-</v>
      </c>
    </row>
    <row r="35" customFormat="false" ht="15.9" hidden="false" customHeight="true" outlineLevel="0" collapsed="false">
      <c r="A35" s="32"/>
      <c r="B35" s="33" t="s">
        <v>74</v>
      </c>
      <c r="C35" s="34" t="s">
        <v>51</v>
      </c>
      <c r="D35" s="32"/>
      <c r="E35" s="33"/>
      <c r="F35" s="34"/>
      <c r="G35" s="33"/>
    </row>
    <row r="36" customFormat="false" ht="15.9" hidden="false" customHeight="true" outlineLevel="0" collapsed="false">
      <c r="A36" s="32"/>
      <c r="B36" s="33" t="s">
        <v>74</v>
      </c>
      <c r="C36" s="34" t="s">
        <v>47</v>
      </c>
      <c r="D36" s="32" t="n">
        <v>14.55</v>
      </c>
      <c r="E36" s="33" t="s">
        <v>62</v>
      </c>
      <c r="F36" s="34" t="s">
        <v>63</v>
      </c>
      <c r="G36" s="33" t="n">
        <v>5</v>
      </c>
      <c r="H36" s="4" t="str">
        <f aca="false">'Teams setup'!C$7</f>
        <v>-</v>
      </c>
    </row>
    <row r="37" customFormat="false" ht="15.9" hidden="false" customHeight="true" outlineLevel="0" collapsed="false">
      <c r="A37" s="32"/>
      <c r="B37" s="33" t="s">
        <v>74</v>
      </c>
      <c r="C37" s="34" t="s">
        <v>54</v>
      </c>
      <c r="D37" s="32" t="n">
        <v>14.55</v>
      </c>
      <c r="E37" s="33" t="s">
        <v>52</v>
      </c>
      <c r="F37" s="34" t="s">
        <v>65</v>
      </c>
      <c r="G37" s="33" t="n">
        <v>3</v>
      </c>
      <c r="H37" s="4" t="str">
        <f aca="false">'Teams setup'!C$5</f>
        <v>-</v>
      </c>
    </row>
    <row r="38" customFormat="false" ht="15.9" hidden="false" customHeight="true" outlineLevel="0" collapsed="false">
      <c r="A38" s="32"/>
      <c r="B38" s="33" t="s">
        <v>74</v>
      </c>
      <c r="C38" s="34" t="s">
        <v>56</v>
      </c>
      <c r="D38" s="32" t="n">
        <v>14.55</v>
      </c>
      <c r="E38" s="33" t="s">
        <v>61</v>
      </c>
      <c r="F38" s="34" t="s">
        <v>53</v>
      </c>
      <c r="G38" s="33" t="n">
        <v>6</v>
      </c>
      <c r="H38" s="4" t="str">
        <f aca="false">'Teams setup'!C$8</f>
        <v>-</v>
      </c>
    </row>
    <row r="39" customFormat="false" ht="15.9" hidden="false" customHeight="true" outlineLevel="0" collapsed="false">
      <c r="A39" s="32"/>
      <c r="B39" s="33"/>
      <c r="C39" s="34"/>
      <c r="D39" s="32"/>
      <c r="E39" s="33"/>
      <c r="F39" s="34"/>
      <c r="G39" s="33"/>
    </row>
    <row r="40" customFormat="false" ht="15.9" hidden="false" customHeight="true" outlineLevel="0" collapsed="false">
      <c r="A40" s="32" t="n">
        <v>15.5</v>
      </c>
      <c r="B40" s="33" t="s">
        <v>76</v>
      </c>
      <c r="C40" s="34" t="s">
        <v>39</v>
      </c>
      <c r="D40" s="32" t="n">
        <v>15.25</v>
      </c>
      <c r="E40" s="33" t="s">
        <v>62</v>
      </c>
      <c r="F40" s="34" t="s">
        <v>49</v>
      </c>
      <c r="G40" s="33" t="n">
        <v>2</v>
      </c>
      <c r="H40" s="37" t="str">
        <f aca="false">'Teams setup'!C$4</f>
        <v>-</v>
      </c>
    </row>
    <row r="41" customFormat="false" ht="15.9" hidden="false" customHeight="true" outlineLevel="0" collapsed="false">
      <c r="A41" s="32"/>
      <c r="B41" s="33" t="s">
        <v>76</v>
      </c>
      <c r="C41" s="34" t="s">
        <v>43</v>
      </c>
      <c r="D41" s="32" t="n">
        <v>15.25</v>
      </c>
      <c r="E41" s="33" t="s">
        <v>61</v>
      </c>
      <c r="F41" s="34" t="s">
        <v>45</v>
      </c>
      <c r="G41" s="33" t="n">
        <v>1</v>
      </c>
      <c r="H41" s="37" t="str">
        <f aca="false">'Teams setup'!C$3</f>
        <v>-</v>
      </c>
    </row>
    <row r="42" customFormat="false" ht="15.9" hidden="false" customHeight="true" outlineLevel="0" collapsed="false">
      <c r="A42" s="32"/>
      <c r="B42" s="33" t="s">
        <v>76</v>
      </c>
      <c r="C42" s="34" t="s">
        <v>51</v>
      </c>
      <c r="D42" s="32"/>
      <c r="E42" s="33"/>
      <c r="F42" s="34"/>
      <c r="G42" s="33"/>
    </row>
    <row r="43" customFormat="false" ht="15.9" hidden="false" customHeight="true" outlineLevel="0" collapsed="false">
      <c r="A43" s="32"/>
      <c r="B43" s="33" t="s">
        <v>76</v>
      </c>
      <c r="C43" s="34" t="s">
        <v>47</v>
      </c>
      <c r="D43" s="32" t="n">
        <v>15.35</v>
      </c>
      <c r="E43" s="33" t="s">
        <v>44</v>
      </c>
      <c r="F43" s="34" t="s">
        <v>63</v>
      </c>
      <c r="G43" s="33" t="n">
        <v>5</v>
      </c>
      <c r="H43" s="4" t="str">
        <f aca="false">'Teams setup'!C$7</f>
        <v>-</v>
      </c>
    </row>
    <row r="44" customFormat="false" ht="15.9" hidden="false" customHeight="true" outlineLevel="0" collapsed="false">
      <c r="A44" s="32"/>
      <c r="B44" s="33" t="s">
        <v>76</v>
      </c>
      <c r="C44" s="34" t="s">
        <v>54</v>
      </c>
      <c r="D44" s="32" t="n">
        <v>15.35</v>
      </c>
      <c r="E44" s="33" t="s">
        <v>48</v>
      </c>
      <c r="F44" s="34" t="s">
        <v>65</v>
      </c>
      <c r="G44" s="33" t="n">
        <v>3</v>
      </c>
      <c r="H44" s="4" t="str">
        <f aca="false">'Teams setup'!C$5</f>
        <v>-</v>
      </c>
    </row>
    <row r="45" customFormat="false" ht="15.9" hidden="false" customHeight="true" outlineLevel="0" collapsed="false">
      <c r="A45" s="32"/>
      <c r="B45" s="33" t="s">
        <v>76</v>
      </c>
      <c r="C45" s="34" t="s">
        <v>56</v>
      </c>
      <c r="D45" s="32"/>
      <c r="E45" s="33"/>
      <c r="F45" s="34"/>
      <c r="G45" s="33"/>
    </row>
    <row r="46" customFormat="false" ht="15.9" hidden="false" customHeight="true" outlineLevel="0" collapsed="false">
      <c r="A46" s="32"/>
      <c r="B46" s="33"/>
      <c r="C46" s="34"/>
      <c r="D46" s="32" t="n">
        <v>15.25</v>
      </c>
      <c r="E46" s="33" t="s">
        <v>64</v>
      </c>
      <c r="F46" s="34" t="s">
        <v>53</v>
      </c>
      <c r="G46" s="33" t="n">
        <v>4</v>
      </c>
      <c r="H46" s="4" t="str">
        <f aca="false">'Teams setup'!C$6</f>
        <v>-</v>
      </c>
    </row>
    <row r="47" customFormat="false" ht="15.9" hidden="false" customHeight="true" outlineLevel="0" collapsed="false">
      <c r="A47" s="32" t="n">
        <v>16.4</v>
      </c>
      <c r="B47" s="33" t="s">
        <v>77</v>
      </c>
      <c r="C47" s="34" t="s">
        <v>78</v>
      </c>
      <c r="D47" s="32"/>
      <c r="E47" s="33"/>
      <c r="G47" s="33"/>
      <c r="H47" s="37"/>
    </row>
    <row r="48" customFormat="false" ht="15.9" hidden="false" customHeight="true" outlineLevel="0" collapsed="false">
      <c r="A48" s="32"/>
      <c r="B48" s="33" t="s">
        <v>77</v>
      </c>
      <c r="C48" s="34" t="s">
        <v>79</v>
      </c>
      <c r="D48" s="32" t="n">
        <v>16.15</v>
      </c>
      <c r="E48" s="33" t="s">
        <v>52</v>
      </c>
      <c r="F48" s="34" t="s">
        <v>80</v>
      </c>
      <c r="G48" s="33" t="s">
        <v>81</v>
      </c>
      <c r="H48" s="4" t="str">
        <f aca="false">'Teams setup'!C$4</f>
        <v>-</v>
      </c>
    </row>
    <row r="49" customFormat="false" ht="15.9" hidden="false" customHeight="true" outlineLevel="0" collapsed="false">
      <c r="A49" s="32"/>
      <c r="B49" s="33" t="s">
        <v>77</v>
      </c>
      <c r="C49" s="34" t="s">
        <v>82</v>
      </c>
      <c r="D49" s="32" t="n">
        <v>16.15</v>
      </c>
      <c r="E49" s="33" t="s">
        <v>83</v>
      </c>
      <c r="F49" s="34" t="s">
        <v>84</v>
      </c>
      <c r="G49" s="33" t="s">
        <v>81</v>
      </c>
      <c r="H49" s="4" t="str">
        <f aca="false">'Teams setup'!C$8</f>
        <v>-</v>
      </c>
    </row>
    <row r="50" customFormat="false" ht="15.9" hidden="false" customHeight="true" outlineLevel="0" collapsed="false">
      <c r="A50" s="32"/>
      <c r="B50" s="33" t="s">
        <v>77</v>
      </c>
      <c r="C50" s="34" t="s">
        <v>47</v>
      </c>
      <c r="D50" s="32" t="n">
        <v>16.15</v>
      </c>
      <c r="E50" s="33" t="s">
        <v>62</v>
      </c>
      <c r="F50" s="34" t="s">
        <v>65</v>
      </c>
      <c r="G50" s="33" t="n">
        <v>3</v>
      </c>
      <c r="H50" s="4" t="str">
        <f aca="false">'Teams setup'!C$5</f>
        <v>-</v>
      </c>
    </row>
    <row r="51" customFormat="false" ht="15.9" hidden="false" customHeight="true" outlineLevel="0" collapsed="false">
      <c r="A51" s="32"/>
      <c r="B51" s="33" t="s">
        <v>77</v>
      </c>
      <c r="C51" s="34" t="s">
        <v>85</v>
      </c>
      <c r="D51" s="32" t="n">
        <v>16.15</v>
      </c>
      <c r="E51" s="33" t="s">
        <v>64</v>
      </c>
      <c r="F51" s="34" t="s">
        <v>63</v>
      </c>
      <c r="G51" s="33" t="n">
        <v>1</v>
      </c>
      <c r="H51" s="37" t="str">
        <f aca="false">'Teams setup'!C$3</f>
        <v>-</v>
      </c>
    </row>
    <row r="52" customFormat="false" ht="15.9" hidden="false" customHeight="true" outlineLevel="0" collapsed="false">
      <c r="A52" s="32"/>
      <c r="B52" s="33" t="s">
        <v>77</v>
      </c>
      <c r="C52" s="34" t="s">
        <v>56</v>
      </c>
    </row>
    <row r="53" customFormat="false" ht="15.9" hidden="false" customHeight="true" outlineLevel="0" collapsed="false">
      <c r="A53" s="26"/>
      <c r="D53" s="26"/>
    </row>
    <row r="54" customFormat="false" ht="15.9" hidden="false" customHeight="true" outlineLevel="0" collapsed="false">
      <c r="A54" s="37" t="s">
        <v>86</v>
      </c>
      <c r="D54" s="26"/>
    </row>
    <row r="55" customFormat="false" ht="15.9" hidden="false" customHeight="true" outlineLevel="0" collapsed="false">
      <c r="A55" s="37"/>
      <c r="B55" s="39" t="s">
        <v>87</v>
      </c>
      <c r="D55" s="26"/>
    </row>
    <row r="56" customFormat="false" ht="15.9" hidden="false" customHeight="true" outlineLevel="0" collapsed="false">
      <c r="A56" s="37" t="s">
        <v>88</v>
      </c>
      <c r="B56" s="40"/>
      <c r="D56" s="26"/>
    </row>
    <row r="57" customFormat="false" ht="15.9" hidden="false" customHeight="true" outlineLevel="0" collapsed="false">
      <c r="A57" s="37" t="s">
        <v>89</v>
      </c>
      <c r="B57" s="40"/>
      <c r="D57" s="26"/>
    </row>
    <row r="58" customFormat="false" ht="15.9" hidden="false" customHeight="true" outlineLevel="0" collapsed="false">
      <c r="A58" s="37"/>
      <c r="B58" s="39" t="s">
        <v>90</v>
      </c>
      <c r="D58" s="26"/>
    </row>
    <row r="59" customFormat="false" ht="15.9" hidden="false" customHeight="true" outlineLevel="0" collapsed="false">
      <c r="A59" s="37" t="s">
        <v>91</v>
      </c>
      <c r="B59" s="40"/>
      <c r="D59" s="26"/>
    </row>
    <row r="60" customFormat="false" ht="15.9" hidden="false" customHeight="true" outlineLevel="0" collapsed="false">
      <c r="A60" s="37"/>
      <c r="B60" s="39" t="s">
        <v>92</v>
      </c>
      <c r="D60" s="26"/>
    </row>
    <row r="61" customFormat="false" ht="15.9" hidden="false" customHeight="true" outlineLevel="0" collapsed="false">
      <c r="B61" s="40"/>
      <c r="D61" s="26"/>
    </row>
    <row r="62" customFormat="false" ht="15.9" hidden="false" customHeight="true" outlineLevel="0" collapsed="false">
      <c r="A62" s="37"/>
      <c r="D62" s="26"/>
    </row>
    <row r="63" customFormat="false" ht="15.9" hidden="false" customHeight="true" outlineLevel="0" collapsed="false">
      <c r="A63" s="37"/>
      <c r="B63" s="40"/>
      <c r="D63" s="26"/>
    </row>
    <row r="64" customFormat="false" ht="15.9" hidden="false" customHeight="true" outlineLevel="0" collapsed="false">
      <c r="A64" s="37"/>
      <c r="B64" s="39"/>
      <c r="D64" s="26"/>
    </row>
    <row r="65" customFormat="false" ht="15.9" hidden="false" customHeight="true" outlineLevel="0" collapsed="false">
      <c r="A65" s="37"/>
      <c r="B65" s="39"/>
      <c r="D65" s="26"/>
    </row>
    <row r="66" customFormat="false" ht="15.9" hidden="false" customHeight="true" outlineLevel="0" collapsed="false">
      <c r="A66" s="41"/>
      <c r="B66" s="37"/>
      <c r="D66" s="26"/>
    </row>
    <row r="67" customFormat="false" ht="15.9" hidden="false" customHeight="true" outlineLevel="0" collapsed="false">
      <c r="B67" s="26"/>
      <c r="D67" s="26"/>
    </row>
    <row r="68" customFormat="false" ht="15.9" hidden="false" customHeight="true" outlineLevel="0" collapsed="false">
      <c r="B68" s="26"/>
      <c r="D68" s="26"/>
    </row>
    <row r="69" customFormat="false" ht="15.9" hidden="false" customHeight="true" outlineLevel="0" collapsed="false">
      <c r="B69" s="26"/>
      <c r="D69" s="26"/>
    </row>
    <row r="70" customFormat="false" ht="22.5" hidden="false" customHeight="true" outlineLevel="0" collapsed="false">
      <c r="A70" s="42" t="s">
        <v>93</v>
      </c>
      <c r="B70" s="42"/>
      <c r="C70" s="42"/>
      <c r="D70" s="42"/>
      <c r="E70" s="42"/>
      <c r="F70" s="42"/>
    </row>
    <row r="71" customFormat="false" ht="16.5" hidden="false" customHeight="true" outlineLevel="0" collapsed="false">
      <c r="A71" s="25"/>
      <c r="B71" s="25"/>
      <c r="C71" s="25"/>
      <c r="D71" s="25"/>
      <c r="E71" s="25"/>
      <c r="F71" s="25"/>
    </row>
    <row r="72" customFormat="false" ht="15.9" hidden="false" customHeight="true" outlineLevel="0" collapsed="false">
      <c r="A72" s="26"/>
      <c r="B72" s="28"/>
      <c r="C72" s="43" t="str">
        <f aca="false">'Teams setup'!$C$14</f>
        <v>-</v>
      </c>
      <c r="D72" s="30" t="s">
        <v>94</v>
      </c>
      <c r="E72" s="44" t="str">
        <f aca="false">'Teams setup'!$C$16</f>
        <v>-</v>
      </c>
    </row>
    <row r="73" customFormat="false" ht="15.9" hidden="false" customHeight="true" outlineLevel="0" collapsed="false">
      <c r="A73" s="26"/>
      <c r="B73" s="40"/>
      <c r="C73" s="4"/>
      <c r="D73" s="37"/>
      <c r="E73" s="45"/>
    </row>
    <row r="74" customFormat="false" ht="15.9" hidden="false" customHeight="true" outlineLevel="0" collapsed="false">
      <c r="A74" s="37" t="s">
        <v>95</v>
      </c>
      <c r="B74" s="40"/>
      <c r="C74" s="4"/>
      <c r="D74" s="37"/>
      <c r="E74" s="40"/>
      <c r="F74" s="4"/>
      <c r="G74" s="40"/>
    </row>
    <row r="75" customFormat="false" ht="15.9" hidden="false" customHeight="true" outlineLevel="0" collapsed="false">
      <c r="A75" s="37"/>
      <c r="B75" s="40"/>
      <c r="C75" s="4"/>
      <c r="D75" s="37"/>
      <c r="E75" s="40"/>
      <c r="F75" s="4"/>
      <c r="G75" s="40"/>
    </row>
    <row r="76" customFormat="false" ht="15.9" hidden="false" customHeight="true" outlineLevel="0" collapsed="false">
      <c r="A76" s="37" t="s">
        <v>96</v>
      </c>
      <c r="C76" s="46" t="str">
        <f aca="false">'Teams setup'!C3</f>
        <v>-</v>
      </c>
      <c r="D76" s="37" t="s">
        <v>97</v>
      </c>
      <c r="E76" s="40"/>
      <c r="F76" s="47" t="str">
        <f aca="false">'Teams setup'!C6</f>
        <v>-</v>
      </c>
      <c r="G76" s="40"/>
    </row>
    <row r="77" customFormat="false" ht="15.9" hidden="false" customHeight="true" outlineLevel="0" collapsed="false">
      <c r="A77" s="37" t="n">
        <v>11.3</v>
      </c>
      <c r="B77" s="40" t="s">
        <v>41</v>
      </c>
      <c r="C77" s="4" t="s">
        <v>98</v>
      </c>
      <c r="D77" s="37" t="n">
        <v>11.3</v>
      </c>
      <c r="E77" s="40" t="s">
        <v>99</v>
      </c>
      <c r="F77" s="4" t="s">
        <v>52</v>
      </c>
      <c r="G77" s="40"/>
    </row>
    <row r="78" customFormat="false" ht="15.9" hidden="false" customHeight="true" outlineLevel="0" collapsed="false">
      <c r="A78" s="37" t="n">
        <v>12.45</v>
      </c>
      <c r="B78" s="40" t="s">
        <v>65</v>
      </c>
      <c r="C78" s="37" t="s">
        <v>64</v>
      </c>
      <c r="D78" s="37" t="n">
        <v>12.15</v>
      </c>
      <c r="E78" s="40" t="s">
        <v>99</v>
      </c>
      <c r="F78" s="4" t="s">
        <v>44</v>
      </c>
      <c r="G78" s="40"/>
    </row>
    <row r="79" customFormat="false" ht="15.9" hidden="false" customHeight="true" outlineLevel="0" collapsed="false">
      <c r="A79" s="37" t="n">
        <v>13.3</v>
      </c>
      <c r="B79" s="40" t="s">
        <v>65</v>
      </c>
      <c r="C79" s="37" t="s">
        <v>44</v>
      </c>
      <c r="D79" s="37" t="n">
        <v>13</v>
      </c>
      <c r="E79" s="40" t="s">
        <v>99</v>
      </c>
      <c r="F79" s="4" t="s">
        <v>62</v>
      </c>
      <c r="G79" s="40"/>
    </row>
    <row r="80" customFormat="false" ht="15.9" hidden="false" customHeight="true" outlineLevel="0" collapsed="false">
      <c r="A80" s="37" t="n">
        <v>14.1</v>
      </c>
      <c r="B80" s="40" t="s">
        <v>65</v>
      </c>
      <c r="C80" s="4" t="s">
        <v>61</v>
      </c>
      <c r="D80" s="37" t="n">
        <v>13.55</v>
      </c>
      <c r="E80" s="40" t="s">
        <v>100</v>
      </c>
      <c r="F80" s="37" t="s">
        <v>52</v>
      </c>
      <c r="G80" s="40"/>
    </row>
    <row r="81" customFormat="false" ht="15.9" hidden="false" customHeight="true" outlineLevel="0" collapsed="false">
      <c r="A81" s="37" t="n">
        <v>15.25</v>
      </c>
      <c r="B81" s="40" t="s">
        <v>101</v>
      </c>
      <c r="C81" s="4" t="s">
        <v>61</v>
      </c>
      <c r="D81" s="37" t="n">
        <v>14.4</v>
      </c>
      <c r="E81" s="40" t="s">
        <v>101</v>
      </c>
      <c r="F81" s="4" t="s">
        <v>48</v>
      </c>
      <c r="G81" s="40"/>
    </row>
    <row r="82" customFormat="false" ht="15.9" hidden="false" customHeight="true" outlineLevel="0" collapsed="false">
      <c r="A82" s="37" t="n">
        <v>16.15</v>
      </c>
      <c r="B82" s="40" t="s">
        <v>63</v>
      </c>
      <c r="C82" s="4" t="s">
        <v>64</v>
      </c>
      <c r="D82" s="37" t="n">
        <v>16.15</v>
      </c>
      <c r="E82" s="40" t="s">
        <v>102</v>
      </c>
      <c r="F82" s="4" t="s">
        <v>103</v>
      </c>
      <c r="G82" s="40"/>
    </row>
    <row r="83" customFormat="false" ht="15.9" hidden="false" customHeight="true" outlineLevel="0" collapsed="false">
      <c r="A83" s="37"/>
      <c r="B83" s="40"/>
      <c r="C83" s="4"/>
      <c r="D83" s="37"/>
      <c r="E83" s="39" t="s">
        <v>104</v>
      </c>
      <c r="F83" s="4"/>
      <c r="G83" s="40"/>
    </row>
    <row r="84" customFormat="false" ht="15.9" hidden="false" customHeight="true" outlineLevel="0" collapsed="false">
      <c r="A84" s="37" t="s">
        <v>105</v>
      </c>
      <c r="B84" s="40"/>
      <c r="C84" s="47" t="str">
        <f aca="false">'Teams setup'!C4</f>
        <v>-</v>
      </c>
      <c r="D84" s="41"/>
      <c r="E84" s="40"/>
      <c r="F84" s="4"/>
      <c r="G84" s="40"/>
    </row>
    <row r="85" customFormat="false" ht="15.9" hidden="false" customHeight="true" outlineLevel="0" collapsed="false">
      <c r="A85" s="37" t="n">
        <v>11.45</v>
      </c>
      <c r="B85" s="40" t="s">
        <v>58</v>
      </c>
      <c r="C85" s="4" t="s">
        <v>106</v>
      </c>
      <c r="D85" s="37" t="s">
        <v>107</v>
      </c>
      <c r="E85" s="40"/>
      <c r="F85" s="47" t="str">
        <f aca="false">'Teams setup'!C7</f>
        <v>-</v>
      </c>
      <c r="G85" s="40"/>
    </row>
    <row r="86" customFormat="false" ht="15.9" hidden="false" customHeight="true" outlineLevel="0" collapsed="false">
      <c r="A86" s="37" t="n">
        <v>13.15</v>
      </c>
      <c r="B86" s="40" t="s">
        <v>49</v>
      </c>
      <c r="C86" s="4" t="s">
        <v>64</v>
      </c>
      <c r="D86" s="37" t="n">
        <v>11.3</v>
      </c>
      <c r="E86" s="40" t="s">
        <v>108</v>
      </c>
      <c r="F86" s="4" t="s">
        <v>44</v>
      </c>
      <c r="G86" s="40"/>
    </row>
    <row r="87" customFormat="false" ht="15.9" hidden="false" customHeight="true" outlineLevel="0" collapsed="false">
      <c r="A87" s="37" t="n">
        <v>13.55</v>
      </c>
      <c r="B87" s="40" t="s">
        <v>101</v>
      </c>
      <c r="C87" s="4" t="s">
        <v>64</v>
      </c>
      <c r="D87" s="37" t="n">
        <v>12.15</v>
      </c>
      <c r="E87" s="40" t="s">
        <v>108</v>
      </c>
      <c r="F87" s="37" t="s">
        <v>62</v>
      </c>
      <c r="G87" s="40"/>
    </row>
    <row r="88" customFormat="false" ht="15.9" hidden="false" customHeight="true" outlineLevel="0" collapsed="false">
      <c r="A88" s="37" t="n">
        <v>14.4</v>
      </c>
      <c r="B88" s="40" t="s">
        <v>100</v>
      </c>
      <c r="C88" s="4" t="s">
        <v>44</v>
      </c>
      <c r="D88" s="37" t="n">
        <v>13</v>
      </c>
      <c r="E88" s="40" t="s">
        <v>108</v>
      </c>
      <c r="F88" s="37" t="s">
        <v>52</v>
      </c>
      <c r="G88" s="40"/>
    </row>
    <row r="89" customFormat="false" ht="15.9" hidden="false" customHeight="true" outlineLevel="0" collapsed="false">
      <c r="A89" s="37" t="n">
        <v>15.25</v>
      </c>
      <c r="B89" s="40" t="s">
        <v>100</v>
      </c>
      <c r="C89" s="37" t="s">
        <v>62</v>
      </c>
      <c r="D89" s="37" t="n">
        <v>13.55</v>
      </c>
      <c r="E89" s="40" t="s">
        <v>53</v>
      </c>
      <c r="F89" s="37" t="s">
        <v>109</v>
      </c>
      <c r="G89" s="40"/>
    </row>
    <row r="90" customFormat="false" ht="15.9" hidden="false" customHeight="true" outlineLevel="0" collapsed="false">
      <c r="A90" s="37" t="n">
        <v>16.15</v>
      </c>
      <c r="B90" s="40" t="s">
        <v>80</v>
      </c>
      <c r="C90" s="4" t="s">
        <v>103</v>
      </c>
      <c r="D90" s="37" t="n">
        <v>14.55</v>
      </c>
      <c r="E90" s="40" t="s">
        <v>63</v>
      </c>
      <c r="F90" s="37" t="s">
        <v>62</v>
      </c>
      <c r="G90" s="40"/>
    </row>
    <row r="91" customFormat="false" ht="15.9" hidden="false" customHeight="true" outlineLevel="0" collapsed="false">
      <c r="A91" s="37"/>
      <c r="B91" s="39" t="s">
        <v>110</v>
      </c>
      <c r="C91" s="4"/>
      <c r="D91" s="37" t="n">
        <v>15.35</v>
      </c>
      <c r="E91" s="40" t="s">
        <v>63</v>
      </c>
      <c r="F91" s="4" t="s">
        <v>44</v>
      </c>
      <c r="G91" s="40"/>
    </row>
    <row r="92" customFormat="false" ht="15.9" hidden="false" customHeight="true" outlineLevel="0" collapsed="false">
      <c r="G92" s="40"/>
    </row>
    <row r="93" customFormat="false" ht="15.9" hidden="false" customHeight="true" outlineLevel="0" collapsed="false">
      <c r="A93" s="37" t="s">
        <v>111</v>
      </c>
      <c r="B93" s="40"/>
      <c r="C93" s="47" t="str">
        <f aca="false">'Teams setup'!C5</f>
        <v>-</v>
      </c>
      <c r="D93" s="41" t="s">
        <v>112</v>
      </c>
      <c r="E93" s="40"/>
      <c r="F93" s="47" t="str">
        <f aca="false">'Teams setup'!C8</f>
        <v>-</v>
      </c>
      <c r="G93" s="40"/>
    </row>
    <row r="94" customFormat="false" ht="15.9" hidden="false" customHeight="true" outlineLevel="0" collapsed="false">
      <c r="A94" s="37" t="n">
        <v>12.15</v>
      </c>
      <c r="B94" s="40" t="s">
        <v>49</v>
      </c>
      <c r="C94" s="4" t="s">
        <v>61</v>
      </c>
      <c r="D94" s="37" t="n">
        <v>11.3</v>
      </c>
      <c r="E94" s="40" t="s">
        <v>49</v>
      </c>
      <c r="F94" s="4" t="s">
        <v>48</v>
      </c>
      <c r="G94" s="40"/>
    </row>
    <row r="95" customFormat="false" ht="15.9" hidden="false" customHeight="true" outlineLevel="0" collapsed="false">
      <c r="A95" s="48" t="n">
        <v>13.15</v>
      </c>
      <c r="B95" s="40" t="s">
        <v>113</v>
      </c>
      <c r="C95" s="4" t="s">
        <v>114</v>
      </c>
      <c r="D95" s="37" t="n">
        <v>12.45</v>
      </c>
      <c r="E95" s="40" t="s">
        <v>63</v>
      </c>
      <c r="F95" s="4" t="s">
        <v>61</v>
      </c>
      <c r="G95" s="40"/>
    </row>
    <row r="96" customFormat="false" ht="15.9" hidden="false" customHeight="true" outlineLevel="0" collapsed="false">
      <c r="A96" s="37" t="n">
        <v>14.55</v>
      </c>
      <c r="B96" s="40" t="s">
        <v>65</v>
      </c>
      <c r="C96" s="4" t="s">
        <v>115</v>
      </c>
      <c r="D96" s="37" t="n">
        <v>13.3</v>
      </c>
      <c r="E96" s="40" t="s">
        <v>63</v>
      </c>
      <c r="F96" s="4" t="s">
        <v>48</v>
      </c>
      <c r="G96" s="40"/>
    </row>
    <row r="97" customFormat="false" ht="15.9" hidden="false" customHeight="true" outlineLevel="0" collapsed="false">
      <c r="A97" s="37" t="n">
        <v>15.35</v>
      </c>
      <c r="B97" s="40" t="s">
        <v>65</v>
      </c>
      <c r="C97" s="37" t="s">
        <v>48</v>
      </c>
      <c r="D97" s="37" t="n">
        <v>14.1</v>
      </c>
      <c r="E97" s="40" t="s">
        <v>63</v>
      </c>
      <c r="F97" s="4" t="s">
        <v>52</v>
      </c>
      <c r="G97" s="40"/>
    </row>
    <row r="98" customFormat="false" ht="15.9" hidden="false" customHeight="true" outlineLevel="0" collapsed="false">
      <c r="A98" s="37" t="n">
        <v>16.15</v>
      </c>
      <c r="B98" s="40" t="s">
        <v>65</v>
      </c>
      <c r="C98" s="37" t="s">
        <v>62</v>
      </c>
      <c r="D98" s="37" t="n">
        <v>14.55</v>
      </c>
      <c r="E98" s="40" t="s">
        <v>99</v>
      </c>
      <c r="F98" s="4" t="s">
        <v>61</v>
      </c>
      <c r="G98" s="40"/>
    </row>
    <row r="99" customFormat="false" ht="15.9" hidden="false" customHeight="true" outlineLevel="0" collapsed="false">
      <c r="D99" s="37" t="n">
        <v>15.55</v>
      </c>
      <c r="E99" s="40" t="s">
        <v>99</v>
      </c>
      <c r="F99" s="4" t="s">
        <v>64</v>
      </c>
      <c r="G99" s="40"/>
    </row>
    <row r="100" customFormat="false" ht="15.9" hidden="false" customHeight="true" outlineLevel="0" collapsed="false">
      <c r="G100" s="40"/>
    </row>
    <row r="101" customFormat="false" ht="15.9" hidden="false" customHeight="true" outlineLevel="0" collapsed="false">
      <c r="A101" s="41"/>
      <c r="B101" s="40"/>
      <c r="C101" s="4"/>
      <c r="G101" s="40"/>
    </row>
    <row r="102" customFormat="false" ht="15.9" hidden="false" customHeight="true" outlineLevel="0" collapsed="false">
      <c r="A102" s="37" t="s">
        <v>116</v>
      </c>
      <c r="B102" s="40"/>
      <c r="C102" s="4"/>
      <c r="D102" s="37"/>
      <c r="E102" s="40"/>
      <c r="F102" s="4"/>
      <c r="G102" s="40"/>
    </row>
    <row r="103" customFormat="false" ht="15.9" hidden="false" customHeight="true" outlineLevel="0" collapsed="false">
      <c r="A103" s="37" t="s">
        <v>117</v>
      </c>
      <c r="B103" s="40"/>
      <c r="C103" s="4"/>
      <c r="D103" s="37"/>
      <c r="E103" s="40"/>
      <c r="F103" s="4"/>
      <c r="G103" s="40"/>
    </row>
    <row r="104" customFormat="false" ht="15.9" hidden="false" customHeight="true" outlineLevel="0" collapsed="false">
      <c r="A104" s="37" t="s">
        <v>118</v>
      </c>
      <c r="B104" s="40"/>
      <c r="C104" s="4"/>
      <c r="D104" s="37"/>
      <c r="E104" s="40"/>
      <c r="F104" s="4"/>
      <c r="G104" s="40"/>
    </row>
    <row r="105" customFormat="false" ht="15.9" hidden="false" customHeight="true" outlineLevel="0" collapsed="false">
      <c r="A105" s="37"/>
      <c r="B105" s="40"/>
      <c r="C105" s="4"/>
      <c r="D105" s="37"/>
      <c r="E105" s="40"/>
      <c r="F105" s="4"/>
      <c r="G105" s="40"/>
    </row>
    <row r="106" customFormat="false" ht="15.9" hidden="false" customHeight="true" outlineLevel="0" collapsed="false">
      <c r="B106" s="40"/>
      <c r="C106" s="4"/>
      <c r="D106" s="37"/>
      <c r="E106" s="40"/>
      <c r="F106" s="4"/>
      <c r="G106" s="40"/>
    </row>
    <row r="107" customFormat="false" ht="15.9" hidden="false" customHeight="true" outlineLevel="0" collapsed="false">
      <c r="A107" s="37" t="s">
        <v>119</v>
      </c>
      <c r="B107" s="40"/>
      <c r="C107" s="4"/>
      <c r="D107" s="37"/>
      <c r="E107" s="40"/>
      <c r="F107" s="4"/>
      <c r="G107" s="40"/>
    </row>
    <row r="108" customFormat="false" ht="15.9" hidden="false" customHeight="true" outlineLevel="0" collapsed="false">
      <c r="A108" s="37"/>
      <c r="B108" s="40"/>
      <c r="C108" s="4"/>
      <c r="D108" s="37"/>
      <c r="E108" s="40"/>
      <c r="F108" s="4"/>
      <c r="G108" s="40"/>
    </row>
    <row r="109" customFormat="false" ht="15.9" hidden="false" customHeight="true" outlineLevel="0" collapsed="false">
      <c r="A109" s="37" t="s">
        <v>120</v>
      </c>
      <c r="B109" s="40"/>
      <c r="C109" s="4"/>
      <c r="D109" s="37"/>
      <c r="E109" s="40"/>
      <c r="F109" s="4"/>
      <c r="G109" s="40"/>
    </row>
    <row r="110" customFormat="false" ht="15.9" hidden="false" customHeight="true" outlineLevel="0" collapsed="false">
      <c r="A110" s="37" t="s">
        <v>121</v>
      </c>
      <c r="B110" s="40"/>
      <c r="C110" s="4"/>
      <c r="D110" s="37"/>
      <c r="E110" s="40"/>
      <c r="F110" s="4"/>
      <c r="G110" s="40"/>
    </row>
    <row r="111" customFormat="false" ht="15.9" hidden="false" customHeight="true" outlineLevel="0" collapsed="false">
      <c r="A111" s="37"/>
      <c r="B111" s="40"/>
      <c r="C111" s="4"/>
      <c r="D111" s="37"/>
      <c r="E111" s="40"/>
      <c r="F111" s="4"/>
      <c r="G111" s="40"/>
    </row>
    <row r="112" customFormat="false" ht="15.9" hidden="false" customHeight="true" outlineLevel="0" collapsed="false">
      <c r="A112" s="37" t="s">
        <v>122</v>
      </c>
      <c r="B112" s="40"/>
      <c r="C112" s="4"/>
      <c r="D112" s="37"/>
      <c r="E112" s="40"/>
      <c r="F112" s="4"/>
      <c r="G112" s="40"/>
    </row>
    <row r="113" customFormat="false" ht="15.9" hidden="false" customHeight="true" outlineLevel="0" collapsed="false">
      <c r="A113" s="37" t="s">
        <v>123</v>
      </c>
      <c r="B113" s="40"/>
      <c r="C113" s="4"/>
      <c r="D113" s="37"/>
      <c r="E113" s="40"/>
      <c r="F113" s="4"/>
      <c r="G113" s="40"/>
    </row>
    <row r="114" customFormat="false" ht="15.9" hidden="false" customHeight="true" outlineLevel="0" collapsed="false">
      <c r="A114" s="37" t="s">
        <v>124</v>
      </c>
      <c r="B114" s="40"/>
      <c r="C114" s="4"/>
      <c r="D114" s="37"/>
      <c r="E114" s="40"/>
      <c r="F114" s="4"/>
      <c r="G114" s="40"/>
    </row>
    <row r="115" customFormat="false" ht="15.9" hidden="false" customHeight="true" outlineLevel="0" collapsed="false">
      <c r="A115" s="37"/>
      <c r="B115" s="40"/>
      <c r="C115" s="4"/>
      <c r="D115" s="37"/>
      <c r="E115" s="40"/>
      <c r="F115" s="4"/>
      <c r="G115" s="40"/>
    </row>
    <row r="116" customFormat="false" ht="15.9" hidden="false" customHeight="true" outlineLevel="0" collapsed="false">
      <c r="A116" s="37" t="s">
        <v>125</v>
      </c>
      <c r="B116" s="40"/>
      <c r="C116" s="4"/>
      <c r="D116" s="37"/>
      <c r="E116" s="40"/>
      <c r="F116" s="4"/>
      <c r="G116" s="40"/>
    </row>
    <row r="117" customFormat="false" ht="15.9" hidden="false" customHeight="true" outlineLevel="0" collapsed="false">
      <c r="A117" s="37"/>
      <c r="B117" s="40"/>
      <c r="C117" s="4"/>
      <c r="D117" s="37"/>
      <c r="E117" s="40"/>
      <c r="F117" s="4"/>
      <c r="G117" s="40"/>
    </row>
    <row r="118" customFormat="false" ht="15.9" hidden="false" customHeight="true" outlineLevel="0" collapsed="false">
      <c r="A118" s="37" t="s">
        <v>126</v>
      </c>
      <c r="B118" s="40"/>
      <c r="C118" s="4"/>
      <c r="D118" s="37"/>
      <c r="E118" s="40"/>
      <c r="F118" s="4"/>
      <c r="G118" s="40"/>
    </row>
    <row r="119" customFormat="false" ht="15.9" hidden="false" customHeight="true" outlineLevel="0" collapsed="false">
      <c r="A119" s="37" t="s">
        <v>127</v>
      </c>
      <c r="B119" s="40"/>
      <c r="C119" s="4"/>
      <c r="D119" s="37"/>
      <c r="E119" s="40"/>
      <c r="F119" s="4"/>
      <c r="G119" s="40"/>
    </row>
    <row r="120" customFormat="false" ht="15.9" hidden="false" customHeight="true" outlineLevel="0" collapsed="false">
      <c r="A120" s="37"/>
      <c r="B120" s="40"/>
      <c r="C120" s="4"/>
      <c r="D120" s="37"/>
      <c r="E120" s="40"/>
      <c r="F120" s="4"/>
      <c r="G120" s="40"/>
    </row>
    <row r="121" customFormat="false" ht="15.9" hidden="false" customHeight="true" outlineLevel="0" collapsed="false">
      <c r="A121" s="37" t="s">
        <v>128</v>
      </c>
      <c r="B121" s="40"/>
      <c r="C121" s="4"/>
      <c r="D121" s="37"/>
      <c r="E121" s="4" t="s">
        <v>129</v>
      </c>
      <c r="F121" s="4"/>
      <c r="G121" s="40"/>
    </row>
    <row r="122" customFormat="false" ht="15.9" hidden="false" customHeight="true" outlineLevel="0" collapsed="false">
      <c r="A122" s="49" t="s">
        <v>130</v>
      </c>
      <c r="B122" s="40"/>
      <c r="C122" s="4"/>
      <c r="D122" s="41"/>
      <c r="E122" s="39" t="s">
        <v>131</v>
      </c>
      <c r="F122" s="4"/>
      <c r="G122" s="40"/>
    </row>
    <row r="123" customFormat="false" ht="15.9" hidden="false" customHeight="true" outlineLevel="0" collapsed="false">
      <c r="A123" s="49" t="s">
        <v>132</v>
      </c>
      <c r="B123" s="40"/>
      <c r="C123" s="4"/>
      <c r="D123" s="41"/>
      <c r="E123" s="4" t="s">
        <v>133</v>
      </c>
      <c r="F123" s="4"/>
      <c r="G123" s="40"/>
    </row>
    <row r="124" customFormat="false" ht="15.9" hidden="false" customHeight="true" outlineLevel="0" collapsed="false">
      <c r="A124" s="49" t="s">
        <v>134</v>
      </c>
      <c r="B124" s="40"/>
      <c r="C124" s="4"/>
      <c r="D124" s="41"/>
      <c r="E124" s="39" t="s">
        <v>135</v>
      </c>
      <c r="F124" s="4"/>
      <c r="G124" s="40"/>
    </row>
    <row r="125" customFormat="false" ht="15.9" hidden="false" customHeight="true" outlineLevel="0" collapsed="false">
      <c r="A125" s="41"/>
      <c r="B125" s="40"/>
      <c r="C125" s="4"/>
      <c r="D125" s="41"/>
      <c r="E125" s="40"/>
      <c r="F125" s="4"/>
      <c r="G125" s="40"/>
    </row>
    <row r="126" customFormat="false" ht="15.9" hidden="false" customHeight="true" outlineLevel="0" collapsed="false">
      <c r="A126" s="49" t="s">
        <v>136</v>
      </c>
      <c r="B126" s="40"/>
      <c r="C126" s="4"/>
      <c r="D126" s="41"/>
      <c r="E126" s="40"/>
      <c r="F126" s="4"/>
      <c r="G126" s="40"/>
    </row>
    <row r="127" customFormat="false" ht="15.9" hidden="false" customHeight="true" outlineLevel="0" collapsed="false">
      <c r="E127" s="50"/>
    </row>
    <row r="128" customFormat="false" ht="15.9" hidden="false" customHeight="true" outlineLevel="0" collapsed="false">
      <c r="A128" s="49" t="s">
        <v>137</v>
      </c>
      <c r="B128" s="40"/>
      <c r="C128" s="4"/>
      <c r="D128" s="39" t="s">
        <v>138</v>
      </c>
      <c r="E128" s="40"/>
      <c r="F128" s="4"/>
    </row>
    <row r="129" customFormat="false" ht="15.9" hidden="false" customHeight="true" outlineLevel="0" collapsed="false">
      <c r="A129" s="49" t="s">
        <v>139</v>
      </c>
      <c r="B129" s="40"/>
      <c r="C129" s="4"/>
      <c r="D129" s="49" t="s">
        <v>140</v>
      </c>
      <c r="E129" s="40"/>
      <c r="F129" s="4"/>
    </row>
    <row r="130" customFormat="false" ht="15.9" hidden="false" customHeight="true" outlineLevel="0" collapsed="false">
      <c r="A130" s="41"/>
      <c r="B130" s="40"/>
      <c r="C130" s="4"/>
      <c r="D130" s="4" t="s">
        <v>141</v>
      </c>
      <c r="E130" s="4"/>
      <c r="F130" s="4"/>
      <c r="G130" s="0"/>
    </row>
    <row r="131" customFormat="false" ht="15.9" hidden="false" customHeight="true" outlineLevel="0" collapsed="false">
      <c r="A131" s="41"/>
      <c r="B131" s="40"/>
      <c r="C131" s="4"/>
      <c r="D131" s="4" t="s">
        <v>142</v>
      </c>
      <c r="E131" s="4"/>
      <c r="F131" s="4"/>
      <c r="G131" s="0"/>
    </row>
    <row r="132" customFormat="false" ht="15.9" hidden="false" customHeight="true" outlineLevel="0" collapsed="false"/>
    <row r="133" customFormat="false" ht="12" hidden="false" customHeight="true" outlineLevel="0" collapsed="false"/>
  </sheetData>
  <sheetProtection sheet="true" password="cac7" selectLockedCells="true"/>
  <mergeCells count="5">
    <mergeCell ref="J2:O2"/>
    <mergeCell ref="G4:H4"/>
    <mergeCell ref="J4:O4"/>
    <mergeCell ref="J6:P6"/>
    <mergeCell ref="A70:F70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Eastern Young athletes finals timetable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9" activeCellId="0" sqref="I9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3" width="12.32"/>
    <col collapsed="false" customWidth="true" hidden="false" outlineLevel="0" max="2" min="2" style="0" width="10.66"/>
    <col collapsed="false" customWidth="true" hidden="false" outlineLevel="0" max="3" min="3" style="51" width="8.43"/>
    <col collapsed="false" customWidth="true" hidden="false" outlineLevel="0" max="9" min="4" style="0" width="15.66"/>
    <col collapsed="false" customWidth="true" hidden="false" outlineLevel="0" max="11" min="10" style="0" width="12.66"/>
  </cols>
  <sheetData>
    <row r="1" customFormat="false" ht="17.4" hidden="false" customHeight="false" outlineLevel="0" collapsed="false">
      <c r="A1" s="52" t="s">
        <v>143</v>
      </c>
      <c r="D1" s="53" t="str">
        <f aca="false">'Teams setup'!$C$14</f>
        <v>-</v>
      </c>
      <c r="E1" s="53"/>
      <c r="F1" s="54" t="str">
        <f aca="false">'Teams setup'!$C$16</f>
        <v>-</v>
      </c>
    </row>
    <row r="2" customFormat="false" ht="15.6" hidden="false" customHeight="false" outlineLevel="0" collapsed="false">
      <c r="A2" s="55" t="s">
        <v>144</v>
      </c>
      <c r="N2" s="56" t="s">
        <v>145</v>
      </c>
      <c r="O2" s="56"/>
      <c r="P2" s="56"/>
      <c r="Q2" s="56"/>
      <c r="R2" s="56"/>
      <c r="S2" s="56"/>
      <c r="T2" s="56"/>
      <c r="U2" s="56"/>
    </row>
    <row r="3" s="57" customFormat="true" ht="15.6" hidden="false" customHeight="false" outlineLevel="0" collapsed="false">
      <c r="N3" s="12" t="s">
        <v>146</v>
      </c>
      <c r="O3" s="12"/>
      <c r="P3" s="12"/>
      <c r="Q3" s="58"/>
    </row>
    <row r="4" s="57" customFormat="true" ht="15.6" hidden="false" customHeight="false" outlineLevel="0" collapsed="false">
      <c r="A4" s="55" t="s">
        <v>147</v>
      </c>
      <c r="C4" s="59"/>
    </row>
    <row r="5" s="57" customFormat="true" ht="15.6" hidden="false" customHeight="false" outlineLevel="0" collapsed="false">
      <c r="C5" s="59"/>
    </row>
    <row r="6" s="57" customFormat="true" ht="15.6" hidden="false" customHeight="false" outlineLevel="0" collapsed="false">
      <c r="A6" s="55" t="s">
        <v>148</v>
      </c>
      <c r="C6" s="59"/>
    </row>
    <row r="7" s="57" customFormat="true" ht="37.5" hidden="false" customHeight="true" outlineLevel="0" collapsed="false">
      <c r="A7" s="60"/>
      <c r="C7" s="59"/>
    </row>
    <row r="8" s="57" customFormat="true" ht="18" hidden="false" customHeight="true" outlineLevel="0" collapsed="false">
      <c r="A8" s="61"/>
      <c r="B8" s="62" t="str">
        <f aca="false">'Teams setup'!D3</f>
        <v>-</v>
      </c>
      <c r="C8" s="62"/>
      <c r="D8" s="63" t="str">
        <f aca="false">'Teams setup'!C3</f>
        <v>-</v>
      </c>
      <c r="E8" s="63"/>
      <c r="F8" s="62" t="str">
        <f aca="false">'Teams setup'!D6</f>
        <v>-</v>
      </c>
      <c r="G8" s="62" t="str">
        <f aca="false">'Teams setup'!C6</f>
        <v>-</v>
      </c>
      <c r="H8" s="62"/>
      <c r="I8" s="64"/>
      <c r="J8" s="65"/>
    </row>
    <row r="9" s="57" customFormat="true" ht="18" hidden="false" customHeight="true" outlineLevel="0" collapsed="false">
      <c r="A9" s="66"/>
      <c r="B9" s="67" t="str">
        <f aca="false">'Teams setup'!D4</f>
        <v>-</v>
      </c>
      <c r="C9" s="67"/>
      <c r="D9" s="68" t="str">
        <f aca="false">'Teams setup'!C4</f>
        <v>-</v>
      </c>
      <c r="E9" s="68"/>
      <c r="F9" s="67" t="str">
        <f aca="false">'Teams setup'!D7</f>
        <v>-</v>
      </c>
      <c r="G9" s="67" t="str">
        <f aca="false">'Teams setup'!C7</f>
        <v>-</v>
      </c>
      <c r="H9" s="67"/>
      <c r="I9" s="69"/>
      <c r="J9" s="70"/>
    </row>
    <row r="10" customFormat="false" ht="18" hidden="false" customHeight="true" outlineLevel="0" collapsed="false">
      <c r="A10" s="71"/>
      <c r="B10" s="72" t="str">
        <f aca="false">'Teams setup'!D5</f>
        <v>-</v>
      </c>
      <c r="C10" s="72"/>
      <c r="D10" s="73" t="str">
        <f aca="false">'Teams setup'!C5</f>
        <v>-</v>
      </c>
      <c r="E10" s="73"/>
      <c r="F10" s="72" t="str">
        <f aca="false">'Teams setup'!D8</f>
        <v>-</v>
      </c>
      <c r="G10" s="72" t="str">
        <f aca="false">'Teams setup'!C8</f>
        <v>-</v>
      </c>
      <c r="H10" s="72"/>
      <c r="I10" s="74"/>
      <c r="L10" s="4"/>
      <c r="M10" s="4"/>
      <c r="N10" s="39"/>
    </row>
    <row r="11" customFormat="false" ht="32.25" hidden="false" customHeight="true" outlineLevel="0" collapsed="false">
      <c r="A11" s="75"/>
    </row>
    <row r="12" s="79" customFormat="true" ht="20.1" hidden="false" customHeight="true" outlineLevel="0" collapsed="false">
      <c r="A12" s="76"/>
      <c r="B12" s="77" t="s">
        <v>149</v>
      </c>
      <c r="C12" s="78"/>
      <c r="D12" s="77" t="n">
        <v>1</v>
      </c>
      <c r="E12" s="77" t="n">
        <v>2</v>
      </c>
      <c r="F12" s="77" t="n">
        <v>3</v>
      </c>
      <c r="G12" s="77" t="n">
        <v>4</v>
      </c>
      <c r="H12" s="77" t="n">
        <v>5</v>
      </c>
      <c r="I12" s="77" t="n">
        <v>6</v>
      </c>
      <c r="J12" s="0"/>
      <c r="K12" s="0"/>
    </row>
    <row r="13" s="79" customFormat="true" ht="20.1" hidden="false" customHeight="true" outlineLevel="0" collapsed="false">
      <c r="A13" s="76"/>
      <c r="B13" s="77"/>
      <c r="C13" s="80"/>
      <c r="D13" s="77"/>
      <c r="E13" s="77"/>
      <c r="F13" s="77"/>
      <c r="G13" s="77"/>
      <c r="H13" s="77"/>
      <c r="I13" s="77"/>
      <c r="J13" s="0"/>
      <c r="K13" s="0"/>
    </row>
    <row r="14" customFormat="false" ht="30" hidden="false" customHeight="true" outlineLevel="0" collapsed="false">
      <c r="A14" s="81" t="n">
        <f aca="false">'Match specific timetable'!$A$5</f>
        <v>11.4</v>
      </c>
      <c r="B14" s="78" t="str">
        <f aca="false">'Match specific timetable'!$C$5</f>
        <v>U13 G</v>
      </c>
      <c r="C14" s="82" t="s">
        <v>150</v>
      </c>
      <c r="D14" s="78" t="str">
        <f aca="false">'Teams setup'!$D$7</f>
        <v>-</v>
      </c>
      <c r="E14" s="78" t="str">
        <f aca="false">'Teams setup'!$D$3</f>
        <v>-</v>
      </c>
      <c r="F14" s="83" t="str">
        <f aca="false">'Teams setup'!$D$5</f>
        <v>-</v>
      </c>
      <c r="G14" s="83" t="str">
        <f aca="false">'Teams setup'!$D$6</f>
        <v>-</v>
      </c>
      <c r="H14" s="83" t="str">
        <f aca="false">'Teams setup'!$D$4</f>
        <v>-</v>
      </c>
      <c r="I14" s="83" t="str">
        <f aca="false">'Teams setup'!$D$8</f>
        <v>-</v>
      </c>
    </row>
    <row r="15" customFormat="false" ht="30" hidden="false" customHeight="true" outlineLevel="0" collapsed="false">
      <c r="A15" s="81"/>
      <c r="B15" s="80" t="str">
        <f aca="false">'Match specific timetable'!$B$5</f>
        <v>70mH</v>
      </c>
      <c r="C15" s="84" t="s">
        <v>151</v>
      </c>
      <c r="D15" s="80" t="str">
        <f aca="false">CONCATENATE(D$14,D$14)</f>
        <v>--</v>
      </c>
      <c r="E15" s="80" t="str">
        <f aca="false">CONCATENATE(E$14,E$14)</f>
        <v>--</v>
      </c>
      <c r="F15" s="80" t="str">
        <f aca="false">CONCATENATE(F$14,F$14)</f>
        <v>--</v>
      </c>
      <c r="G15" s="80" t="str">
        <f aca="false">CONCATENATE(G$14,G$14)</f>
        <v>--</v>
      </c>
      <c r="H15" s="80" t="str">
        <f aca="false">CONCATENATE(H$14,H$14)</f>
        <v>--</v>
      </c>
      <c r="I15" s="80" t="str">
        <f aca="false">CONCATENATE(I$14,I$14)</f>
        <v>--</v>
      </c>
    </row>
    <row r="16" customFormat="false" ht="30" hidden="false" customHeight="true" outlineLevel="0" collapsed="false">
      <c r="A16" s="85" t="s">
        <v>152</v>
      </c>
      <c r="B16" s="78" t="str">
        <f aca="false">'Match specific timetable'!$C$6</f>
        <v>U15 G</v>
      </c>
      <c r="C16" s="82" t="s">
        <v>150</v>
      </c>
      <c r="D16" s="83" t="str">
        <f aca="false">'Teams setup'!$D$8</f>
        <v>-</v>
      </c>
      <c r="E16" s="78" t="str">
        <f aca="false">'Teams setup'!$D$7</f>
        <v>-</v>
      </c>
      <c r="F16" s="78" t="str">
        <f aca="false">'Teams setup'!$D$3</f>
        <v>-</v>
      </c>
      <c r="G16" s="83" t="str">
        <f aca="false">'Teams setup'!$D$5</f>
        <v>-</v>
      </c>
      <c r="H16" s="83" t="str">
        <f aca="false">'Teams setup'!$D$6</f>
        <v>-</v>
      </c>
      <c r="I16" s="83" t="str">
        <f aca="false">'Teams setup'!$D$4</f>
        <v>-</v>
      </c>
    </row>
    <row r="17" customFormat="false" ht="30" hidden="false" customHeight="true" outlineLevel="0" collapsed="false">
      <c r="A17" s="85"/>
      <c r="B17" s="80" t="str">
        <f aca="false">'Match specific timetable'!$B$6</f>
        <v>75mH</v>
      </c>
      <c r="C17" s="84" t="s">
        <v>151</v>
      </c>
      <c r="D17" s="86" t="str">
        <f aca="false">CONCATENATE(D16,D16)</f>
        <v>--</v>
      </c>
      <c r="E17" s="86" t="str">
        <f aca="false">CONCATENATE(E16,E16)</f>
        <v>--</v>
      </c>
      <c r="F17" s="86" t="str">
        <f aca="false">CONCATENATE(F16,F16)</f>
        <v>--</v>
      </c>
      <c r="G17" s="86" t="str">
        <f aca="false">CONCATENATE(G16,G16)</f>
        <v>--</v>
      </c>
      <c r="H17" s="86" t="str">
        <f aca="false">CONCATENATE(H16,H16)</f>
        <v>--</v>
      </c>
      <c r="I17" s="86" t="str">
        <f aca="false">CONCATENATE(I16,I16)</f>
        <v>--</v>
      </c>
    </row>
    <row r="18" customFormat="false" ht="30" hidden="false" customHeight="true" outlineLevel="0" collapsed="false">
      <c r="A18" s="87"/>
      <c r="B18" s="78" t="str">
        <f aca="false">'Match specific timetable'!$C$7</f>
        <v>U13 B</v>
      </c>
      <c r="C18" s="82" t="s">
        <v>150</v>
      </c>
      <c r="D18" s="83" t="str">
        <f aca="false">'Teams setup'!$D$4</f>
        <v>-</v>
      </c>
      <c r="E18" s="83" t="str">
        <f aca="false">'Teams setup'!$D$8</f>
        <v>-</v>
      </c>
      <c r="F18" s="78" t="str">
        <f aca="false">'Teams setup'!$D$7</f>
        <v>-</v>
      </c>
      <c r="G18" s="78" t="str">
        <f aca="false">'Teams setup'!$D$3</f>
        <v>-</v>
      </c>
      <c r="H18" s="83" t="str">
        <f aca="false">'Teams setup'!$D$5</f>
        <v>-</v>
      </c>
      <c r="I18" s="83" t="str">
        <f aca="false">'Teams setup'!$D$6</f>
        <v>-</v>
      </c>
    </row>
    <row r="19" customFormat="false" ht="30" hidden="false" customHeight="true" outlineLevel="0" collapsed="false">
      <c r="A19" s="87"/>
      <c r="B19" s="80" t="str">
        <f aca="false">'Match specific timetable'!$B$7</f>
        <v>75mH</v>
      </c>
      <c r="C19" s="84" t="s">
        <v>151</v>
      </c>
      <c r="D19" s="86" t="str">
        <f aca="false">CONCATENATE(D18,D18)</f>
        <v>--</v>
      </c>
      <c r="E19" s="86" t="str">
        <f aca="false">CONCATENATE(E18,E18)</f>
        <v>--</v>
      </c>
      <c r="F19" s="86" t="str">
        <f aca="false">CONCATENATE(F18,F18)</f>
        <v>--</v>
      </c>
      <c r="G19" s="86" t="str">
        <f aca="false">CONCATENATE(G18,G18)</f>
        <v>--</v>
      </c>
      <c r="H19" s="86" t="str">
        <f aca="false">CONCATENATE(H18,H18)</f>
        <v>--</v>
      </c>
      <c r="I19" s="86" t="str">
        <f aca="false">CONCATENATE(I18,I18)</f>
        <v>--</v>
      </c>
    </row>
    <row r="20" customFormat="false" ht="30" hidden="false" customHeight="true" outlineLevel="0" collapsed="false">
      <c r="A20" s="87"/>
      <c r="B20" s="78" t="str">
        <f aca="false">'Match specific timetable'!$C$8</f>
        <v>U17 W</v>
      </c>
      <c r="C20" s="82" t="s">
        <v>150</v>
      </c>
      <c r="D20" s="83" t="str">
        <f aca="false">'Teams setup'!$D$6</f>
        <v>-</v>
      </c>
      <c r="E20" s="83" t="str">
        <f aca="false">'Teams setup'!$D$4</f>
        <v>-</v>
      </c>
      <c r="F20" s="83" t="str">
        <f aca="false">'Teams setup'!$D$8</f>
        <v>-</v>
      </c>
      <c r="G20" s="78" t="str">
        <f aca="false">'Teams setup'!$D$7</f>
        <v>-</v>
      </c>
      <c r="H20" s="78" t="str">
        <f aca="false">'Teams setup'!$D$3</f>
        <v>-</v>
      </c>
      <c r="I20" s="83" t="str">
        <f aca="false">'Teams setup'!$D$5</f>
        <v>-</v>
      </c>
    </row>
    <row r="21" customFormat="false" ht="30" hidden="false" customHeight="true" outlineLevel="0" collapsed="false">
      <c r="A21" s="87"/>
      <c r="B21" s="80" t="str">
        <f aca="false">'Match specific timetable'!$B$8</f>
        <v>80mH</v>
      </c>
      <c r="C21" s="84" t="s">
        <v>151</v>
      </c>
      <c r="D21" s="86" t="str">
        <f aca="false">CONCATENATE(D20,D20)</f>
        <v>--</v>
      </c>
      <c r="E21" s="86" t="str">
        <f aca="false">CONCATENATE(E20,E20)</f>
        <v>--</v>
      </c>
      <c r="F21" s="86" t="str">
        <f aca="false">CONCATENATE(F20,F20)</f>
        <v>--</v>
      </c>
      <c r="G21" s="86" t="str">
        <f aca="false">CONCATENATE(G20,G20)</f>
        <v>--</v>
      </c>
      <c r="H21" s="86" t="str">
        <f aca="false">CONCATENATE(H20,H20)</f>
        <v>--</v>
      </c>
      <c r="I21" s="86" t="str">
        <f aca="false">CONCATENATE(I20,I20)</f>
        <v>--</v>
      </c>
    </row>
    <row r="22" customFormat="false" ht="30" hidden="false" customHeight="true" outlineLevel="0" collapsed="false">
      <c r="A22" s="87"/>
      <c r="B22" s="78" t="str">
        <f aca="false">'Match specific timetable'!$C$9</f>
        <v>U15 B</v>
      </c>
      <c r="C22" s="82" t="s">
        <v>150</v>
      </c>
      <c r="D22" s="83" t="str">
        <f aca="false">'Teams setup'!$D$5</f>
        <v>-</v>
      </c>
      <c r="E22" s="83" t="str">
        <f aca="false">'Teams setup'!$D$6</f>
        <v>-</v>
      </c>
      <c r="F22" s="83" t="str">
        <f aca="false">'Teams setup'!$D$4</f>
        <v>-</v>
      </c>
      <c r="G22" s="83" t="str">
        <f aca="false">'Teams setup'!$D$8</f>
        <v>-</v>
      </c>
      <c r="H22" s="78" t="str">
        <f aca="false">'Teams setup'!$D$7</f>
        <v>-</v>
      </c>
      <c r="I22" s="78" t="str">
        <f aca="false">'Teams setup'!$D$3</f>
        <v>-</v>
      </c>
    </row>
    <row r="23" customFormat="false" ht="30" hidden="false" customHeight="true" outlineLevel="0" collapsed="false">
      <c r="A23" s="87"/>
      <c r="B23" s="80" t="str">
        <f aca="false">'Match specific timetable'!$B$9</f>
        <v>80mH</v>
      </c>
      <c r="C23" s="84" t="s">
        <v>151</v>
      </c>
      <c r="D23" s="86" t="str">
        <f aca="false">CONCATENATE(D22,D22)</f>
        <v>--</v>
      </c>
      <c r="E23" s="86" t="str">
        <f aca="false">CONCATENATE(E22,E22)</f>
        <v>--</v>
      </c>
      <c r="F23" s="86" t="str">
        <f aca="false">CONCATENATE(F22,F22)</f>
        <v>--</v>
      </c>
      <c r="G23" s="86" t="str">
        <f aca="false">CONCATENATE(G22,G22)</f>
        <v>--</v>
      </c>
      <c r="H23" s="86" t="str">
        <f aca="false">CONCATENATE(H22,H22)</f>
        <v>--</v>
      </c>
      <c r="I23" s="86" t="str">
        <f aca="false">CONCATENATE(I22,I22)</f>
        <v>--</v>
      </c>
    </row>
    <row r="24" customFormat="false" ht="30" hidden="false" customHeight="true" outlineLevel="0" collapsed="false">
      <c r="A24" s="87"/>
      <c r="B24" s="88" t="str">
        <f aca="false">'Match specific timetable'!$C$10</f>
        <v>U17 M</v>
      </c>
      <c r="C24" s="82" t="s">
        <v>150</v>
      </c>
      <c r="D24" s="78" t="str">
        <f aca="false">'Teams setup'!$D$3</f>
        <v>-</v>
      </c>
      <c r="E24" s="83" t="str">
        <f aca="false">'Teams setup'!$D$5</f>
        <v>-</v>
      </c>
      <c r="F24" s="83" t="str">
        <f aca="false">'Teams setup'!$D$6</f>
        <v>-</v>
      </c>
      <c r="G24" s="83" t="str">
        <f aca="false">'Teams setup'!$D$4</f>
        <v>-</v>
      </c>
      <c r="H24" s="83" t="str">
        <f aca="false">'Teams setup'!$D$8</f>
        <v>-</v>
      </c>
      <c r="I24" s="78" t="str">
        <f aca="false">'Teams setup'!$D$7</f>
        <v>-</v>
      </c>
    </row>
    <row r="25" customFormat="false" ht="30" hidden="false" customHeight="true" outlineLevel="0" collapsed="false">
      <c r="A25" s="87"/>
      <c r="B25" s="89" t="str">
        <f aca="false">'Match specific timetable'!$B$10</f>
        <v>100mH</v>
      </c>
      <c r="C25" s="84" t="s">
        <v>151</v>
      </c>
      <c r="D25" s="86" t="str">
        <f aca="false">CONCATENATE(D24,D24)</f>
        <v>--</v>
      </c>
      <c r="E25" s="86" t="str">
        <f aca="false">CONCATENATE(E24,E24)</f>
        <v>--</v>
      </c>
      <c r="F25" s="86" t="str">
        <f aca="false">CONCATENATE(F24,F24)</f>
        <v>--</v>
      </c>
      <c r="G25" s="86" t="str">
        <f aca="false">CONCATENATE(G24,G24)</f>
        <v>--</v>
      </c>
      <c r="H25" s="86" t="str">
        <f aca="false">CONCATENATE(H24,H24)</f>
        <v>--</v>
      </c>
      <c r="I25" s="86" t="str">
        <f aca="false">CONCATENATE(I24,I24)</f>
        <v>--</v>
      </c>
    </row>
    <row r="26" customFormat="false" ht="30" hidden="false" customHeight="true" outlineLevel="0" collapsed="false">
      <c r="A26" s="90"/>
      <c r="B26" s="79"/>
      <c r="D26" s="79"/>
      <c r="E26" s="79"/>
      <c r="F26" s="79"/>
      <c r="G26" s="79"/>
      <c r="H26" s="79"/>
      <c r="I26" s="79"/>
    </row>
    <row r="27" customFormat="false" ht="30" hidden="false" customHeight="true" outlineLevel="0" collapsed="false">
      <c r="A27" s="81" t="n">
        <f aca="false">'Match specific timetable'!$A$12</f>
        <v>12.35</v>
      </c>
      <c r="B27" s="91" t="s">
        <v>78</v>
      </c>
      <c r="C27" s="82" t="s">
        <v>150</v>
      </c>
      <c r="D27" s="92" t="str">
        <f aca="false">'Teams setup'!$D$3</f>
        <v>-</v>
      </c>
      <c r="E27" s="92" t="str">
        <f aca="false">'Teams setup'!$D$4</f>
        <v>-</v>
      </c>
      <c r="F27" s="92" t="str">
        <f aca="false">'Teams setup'!$D$6</f>
        <v>-</v>
      </c>
      <c r="G27" s="92" t="str">
        <f aca="false">'Teams setup'!$D$8</f>
        <v>-</v>
      </c>
      <c r="H27" s="92" t="str">
        <f aca="false">'Teams setup'!$D$7</f>
        <v>-</v>
      </c>
      <c r="I27" s="92" t="str">
        <f aca="false">'Teams setup'!$D$5</f>
        <v>-</v>
      </c>
    </row>
    <row r="28" customFormat="false" ht="30" hidden="false" customHeight="true" outlineLevel="0" collapsed="false">
      <c r="A28" s="81"/>
      <c r="B28" s="91"/>
      <c r="C28" s="84" t="s">
        <v>151</v>
      </c>
      <c r="D28" s="86" t="str">
        <f aca="false">CONCATENATE(D$27,D$27)</f>
        <v>--</v>
      </c>
      <c r="E28" s="86" t="str">
        <f aca="false">CONCATENATE(E$27,E$27)</f>
        <v>--</v>
      </c>
      <c r="F28" s="86" t="str">
        <f aca="false">CONCATENATE(F$27,F$27)</f>
        <v>--</v>
      </c>
      <c r="G28" s="86" t="str">
        <f aca="false">CONCATENATE(G$27,G$27)</f>
        <v>--</v>
      </c>
      <c r="H28" s="86" t="str">
        <f aca="false">CONCATENATE(H$27,H$27)</f>
        <v>--</v>
      </c>
      <c r="I28" s="86" t="str">
        <f aca="false">CONCATENATE(I$27,I$27)</f>
        <v>--</v>
      </c>
    </row>
    <row r="29" customFormat="false" ht="30" hidden="false" customHeight="true" outlineLevel="0" collapsed="false">
      <c r="A29" s="93" t="s">
        <v>59</v>
      </c>
      <c r="B29" s="91" t="s">
        <v>79</v>
      </c>
      <c r="C29" s="82" t="s">
        <v>150</v>
      </c>
      <c r="D29" s="83" t="str">
        <f aca="false">'Teams setup'!$D$5</f>
        <v>-</v>
      </c>
      <c r="E29" s="92" t="str">
        <f aca="false">'Teams setup'!$D$3</f>
        <v>-</v>
      </c>
      <c r="F29" s="83" t="str">
        <f aca="false">'Teams setup'!$D$4</f>
        <v>-</v>
      </c>
      <c r="G29" s="83" t="str">
        <f aca="false">'Teams setup'!$D$6</f>
        <v>-</v>
      </c>
      <c r="H29" s="83" t="str">
        <f aca="false">'Teams setup'!$D$8</f>
        <v>-</v>
      </c>
      <c r="I29" s="83" t="str">
        <f aca="false">'Teams setup'!$D$7</f>
        <v>-</v>
      </c>
    </row>
    <row r="30" customFormat="false" ht="30" hidden="false" customHeight="true" outlineLevel="0" collapsed="false">
      <c r="A30" s="94" t="s">
        <v>153</v>
      </c>
      <c r="B30" s="91"/>
      <c r="C30" s="84" t="s">
        <v>151</v>
      </c>
      <c r="D30" s="86" t="str">
        <f aca="false">CONCATENATE(D29,D29)</f>
        <v>--</v>
      </c>
      <c r="E30" s="86" t="str">
        <f aca="false">CONCATENATE(E29,E29)</f>
        <v>--</v>
      </c>
      <c r="F30" s="86" t="str">
        <f aca="false">CONCATENATE(F29,F29)</f>
        <v>--</v>
      </c>
      <c r="G30" s="86" t="str">
        <f aca="false">CONCATENATE(G29,G29)</f>
        <v>--</v>
      </c>
      <c r="H30" s="86" t="str">
        <f aca="false">CONCATENATE(H29,H29)</f>
        <v>--</v>
      </c>
      <c r="I30" s="86" t="str">
        <f aca="false">CONCATENATE(I29,I29)</f>
        <v>--</v>
      </c>
    </row>
    <row r="31" customFormat="false" ht="30" hidden="false" customHeight="true" outlineLevel="0" collapsed="false">
      <c r="A31" s="87"/>
      <c r="B31" s="91" t="s">
        <v>82</v>
      </c>
      <c r="C31" s="82" t="s">
        <v>150</v>
      </c>
      <c r="D31" s="83" t="str">
        <f aca="false">'Teams setup'!$D$7</f>
        <v>-</v>
      </c>
      <c r="E31" s="83" t="str">
        <f aca="false">'Teams setup'!$D$5</f>
        <v>-</v>
      </c>
      <c r="F31" s="92" t="str">
        <f aca="false">'Teams setup'!$D$3</f>
        <v>-</v>
      </c>
      <c r="G31" s="83" t="str">
        <f aca="false">'Teams setup'!$D$4</f>
        <v>-</v>
      </c>
      <c r="H31" s="83" t="str">
        <f aca="false">'Teams setup'!$D$6</f>
        <v>-</v>
      </c>
      <c r="I31" s="83" t="str">
        <f aca="false">'Teams setup'!$D$8</f>
        <v>-</v>
      </c>
    </row>
    <row r="32" customFormat="false" ht="30" hidden="false" customHeight="true" outlineLevel="0" collapsed="false">
      <c r="A32" s="87"/>
      <c r="B32" s="91"/>
      <c r="C32" s="84" t="s">
        <v>151</v>
      </c>
      <c r="D32" s="86" t="str">
        <f aca="false">CONCATENATE(D31,D31)</f>
        <v>--</v>
      </c>
      <c r="E32" s="86" t="str">
        <f aca="false">CONCATENATE(E31,E31)</f>
        <v>--</v>
      </c>
      <c r="F32" s="86" t="str">
        <f aca="false">CONCATENATE(F31,F31)</f>
        <v>--</v>
      </c>
      <c r="G32" s="86" t="str">
        <f aca="false">CONCATENATE(G31,G31)</f>
        <v>--</v>
      </c>
      <c r="H32" s="86" t="str">
        <f aca="false">CONCATENATE(H31,H31)</f>
        <v>--</v>
      </c>
      <c r="I32" s="86" t="str">
        <f aca="false">CONCATENATE(I31,I31)</f>
        <v>--</v>
      </c>
    </row>
    <row r="33" customFormat="false" ht="30" hidden="false" customHeight="true" outlineLevel="0" collapsed="false">
      <c r="A33" s="87"/>
      <c r="B33" s="91" t="s">
        <v>154</v>
      </c>
      <c r="C33" s="82" t="s">
        <v>150</v>
      </c>
      <c r="D33" s="83" t="str">
        <f aca="false">'Teams setup'!$D$8</f>
        <v>-</v>
      </c>
      <c r="E33" s="83" t="str">
        <f aca="false">'Teams setup'!$D$7</f>
        <v>-</v>
      </c>
      <c r="F33" s="83" t="str">
        <f aca="false">'Teams setup'!$D$5</f>
        <v>-</v>
      </c>
      <c r="G33" s="92" t="str">
        <f aca="false">'Teams setup'!$D$3</f>
        <v>-</v>
      </c>
      <c r="H33" s="83" t="str">
        <f aca="false">'Teams setup'!$D$4</f>
        <v>-</v>
      </c>
      <c r="I33" s="83" t="str">
        <f aca="false">'Teams setup'!$D$6</f>
        <v>-</v>
      </c>
    </row>
    <row r="34" customFormat="false" ht="30" hidden="false" customHeight="true" outlineLevel="0" collapsed="false">
      <c r="A34" s="87"/>
      <c r="B34" s="91"/>
      <c r="C34" s="84" t="s">
        <v>151</v>
      </c>
      <c r="D34" s="86" t="str">
        <f aca="false">CONCATENATE(D33,D33)</f>
        <v>--</v>
      </c>
      <c r="E34" s="86" t="str">
        <f aca="false">CONCATENATE(E33,E33)</f>
        <v>--</v>
      </c>
      <c r="F34" s="86" t="str">
        <f aca="false">CONCATENATE(F33,F33)</f>
        <v>--</v>
      </c>
      <c r="G34" s="86" t="str">
        <f aca="false">CONCATENATE(G33,G33)</f>
        <v>--</v>
      </c>
      <c r="H34" s="86" t="str">
        <f aca="false">CONCATENATE(H33,H33)</f>
        <v>--</v>
      </c>
      <c r="I34" s="86" t="str">
        <f aca="false">CONCATENATE(I33,I33)</f>
        <v>--</v>
      </c>
    </row>
    <row r="35" customFormat="false" ht="30" hidden="false" customHeight="true" outlineLevel="0" collapsed="false">
      <c r="A35" s="87"/>
      <c r="B35" s="91" t="s">
        <v>85</v>
      </c>
      <c r="C35" s="82" t="s">
        <v>150</v>
      </c>
      <c r="D35" s="83" t="str">
        <f aca="false">'Teams setup'!$D$6</f>
        <v>-</v>
      </c>
      <c r="E35" s="83" t="str">
        <f aca="false">'Teams setup'!$D$8</f>
        <v>-</v>
      </c>
      <c r="F35" s="83" t="str">
        <f aca="false">'Teams setup'!$D$7</f>
        <v>-</v>
      </c>
      <c r="G35" s="83" t="str">
        <f aca="false">'Teams setup'!$D$5</f>
        <v>-</v>
      </c>
      <c r="H35" s="92" t="str">
        <f aca="false">'Teams setup'!$D$3</f>
        <v>-</v>
      </c>
      <c r="I35" s="83" t="str">
        <f aca="false">'Teams setup'!$D$4</f>
        <v>-</v>
      </c>
    </row>
    <row r="36" customFormat="false" ht="30" hidden="false" customHeight="true" outlineLevel="0" collapsed="false">
      <c r="A36" s="87"/>
      <c r="B36" s="91"/>
      <c r="C36" s="84" t="s">
        <v>151</v>
      </c>
      <c r="D36" s="86" t="str">
        <f aca="false">CONCATENATE(D35,D35)</f>
        <v>--</v>
      </c>
      <c r="E36" s="86" t="str">
        <f aca="false">CONCATENATE(E35,E35)</f>
        <v>--</v>
      </c>
      <c r="F36" s="86" t="str">
        <f aca="false">CONCATENATE(F35,F35)</f>
        <v>--</v>
      </c>
      <c r="G36" s="86" t="str">
        <f aca="false">CONCATENATE(G35,G35)</f>
        <v>--</v>
      </c>
      <c r="H36" s="86" t="str">
        <f aca="false">CONCATENATE(H35,H35)</f>
        <v>--</v>
      </c>
      <c r="I36" s="86" t="str">
        <f aca="false">CONCATENATE(I35,I35)</f>
        <v>--</v>
      </c>
    </row>
    <row r="37" customFormat="false" ht="30" hidden="false" customHeight="true" outlineLevel="0" collapsed="false">
      <c r="A37" s="87"/>
      <c r="B37" s="91" t="s">
        <v>155</v>
      </c>
      <c r="C37" s="82" t="s">
        <v>150</v>
      </c>
      <c r="D37" s="83" t="str">
        <f aca="false">'Teams setup'!$D$4</f>
        <v>-</v>
      </c>
      <c r="E37" s="83" t="str">
        <f aca="false">'Teams setup'!$D$6</f>
        <v>-</v>
      </c>
      <c r="F37" s="83" t="str">
        <f aca="false">'Teams setup'!$D$8</f>
        <v>-</v>
      </c>
      <c r="G37" s="83" t="str">
        <f aca="false">'Teams setup'!$D$7</f>
        <v>-</v>
      </c>
      <c r="H37" s="83" t="str">
        <f aca="false">'Teams setup'!$D$5</f>
        <v>-</v>
      </c>
      <c r="I37" s="92" t="str">
        <f aca="false">'Teams setup'!$D$3</f>
        <v>-</v>
      </c>
    </row>
    <row r="38" customFormat="false" ht="30" hidden="false" customHeight="true" outlineLevel="0" collapsed="false">
      <c r="A38" s="87"/>
      <c r="B38" s="91"/>
      <c r="C38" s="84" t="s">
        <v>151</v>
      </c>
      <c r="D38" s="86" t="str">
        <f aca="false">CONCATENATE(D37,D37)</f>
        <v>--</v>
      </c>
      <c r="E38" s="86" t="str">
        <f aca="false">CONCATENATE(E37,E37)</f>
        <v>--</v>
      </c>
      <c r="F38" s="86" t="str">
        <f aca="false">CONCATENATE(F37,F37)</f>
        <v>--</v>
      </c>
      <c r="G38" s="86" t="str">
        <f aca="false">CONCATENATE(G37,G37)</f>
        <v>--</v>
      </c>
      <c r="H38" s="86" t="str">
        <f aca="false">CONCATENATE(H37,H37)</f>
        <v>--</v>
      </c>
      <c r="I38" s="86" t="str">
        <f aca="false">CONCATENATE(I37,I37)</f>
        <v>--</v>
      </c>
    </row>
    <row r="39" customFormat="false" ht="63" hidden="false" customHeight="true" outlineLevel="0" collapsed="false">
      <c r="A39" s="90"/>
      <c r="B39" s="79"/>
      <c r="D39" s="79"/>
      <c r="E39" s="79"/>
      <c r="F39" s="79"/>
      <c r="G39" s="79"/>
      <c r="H39" s="79"/>
      <c r="I39" s="79"/>
    </row>
    <row r="40" customFormat="false" ht="20.1" hidden="false" customHeight="true" outlineLevel="0" collapsed="false">
      <c r="A40" s="76"/>
      <c r="B40" s="77" t="s">
        <v>149</v>
      </c>
      <c r="C40" s="78"/>
      <c r="D40" s="77" t="n">
        <v>1</v>
      </c>
      <c r="E40" s="77" t="n">
        <v>2</v>
      </c>
      <c r="F40" s="77" t="n">
        <v>3</v>
      </c>
      <c r="G40" s="77" t="n">
        <v>4</v>
      </c>
      <c r="H40" s="77" t="n">
        <v>5</v>
      </c>
      <c r="I40" s="77" t="n">
        <v>6</v>
      </c>
    </row>
    <row r="41" customFormat="false" ht="20.1" hidden="false" customHeight="true" outlineLevel="0" collapsed="false">
      <c r="A41" s="76"/>
      <c r="B41" s="77"/>
      <c r="C41" s="80"/>
      <c r="D41" s="77"/>
      <c r="E41" s="77"/>
      <c r="F41" s="77"/>
      <c r="G41" s="77"/>
      <c r="H41" s="77"/>
      <c r="I41" s="77"/>
    </row>
    <row r="42" customFormat="false" ht="30" hidden="false" customHeight="true" outlineLevel="0" collapsed="false">
      <c r="A42" s="81" t="n">
        <f aca="false">'Match specific timetable'!$A$19</f>
        <v>13.25</v>
      </c>
      <c r="B42" s="91" t="s">
        <v>78</v>
      </c>
      <c r="C42" s="82" t="s">
        <v>150</v>
      </c>
      <c r="D42" s="92" t="str">
        <f aca="false">'Teams setup'!$D$3</f>
        <v>-</v>
      </c>
      <c r="E42" s="92" t="str">
        <f aca="false">'Teams setup'!$D$4</f>
        <v>-</v>
      </c>
      <c r="F42" s="92" t="str">
        <f aca="false">'Teams setup'!$D$6</f>
        <v>-</v>
      </c>
      <c r="G42" s="92" t="str">
        <f aca="false">'Teams setup'!$D$8</f>
        <v>-</v>
      </c>
      <c r="H42" s="92" t="str">
        <f aca="false">'Teams setup'!$D$7</f>
        <v>-</v>
      </c>
      <c r="I42" s="92" t="str">
        <f aca="false">'Teams setup'!$D$5</f>
        <v>-</v>
      </c>
    </row>
    <row r="43" customFormat="false" ht="30" hidden="false" customHeight="true" outlineLevel="0" collapsed="false">
      <c r="A43" s="81"/>
      <c r="B43" s="91"/>
      <c r="C43" s="84" t="s">
        <v>151</v>
      </c>
      <c r="D43" s="86" t="str">
        <f aca="false">CONCATENATE(D42,D42)</f>
        <v>--</v>
      </c>
      <c r="E43" s="86" t="str">
        <f aca="false">CONCATENATE(E42,E42)</f>
        <v>--</v>
      </c>
      <c r="F43" s="86" t="str">
        <f aca="false">CONCATENATE(F42,F42)</f>
        <v>--</v>
      </c>
      <c r="G43" s="86" t="str">
        <f aca="false">CONCATENATE(G42,G42)</f>
        <v>--</v>
      </c>
      <c r="H43" s="86" t="str">
        <f aca="false">CONCATENATE(H42,H42)</f>
        <v>--</v>
      </c>
      <c r="I43" s="86" t="str">
        <f aca="false">CONCATENATE(I42,I42)</f>
        <v>--</v>
      </c>
    </row>
    <row r="44" customFormat="false" ht="30" hidden="false" customHeight="true" outlineLevel="0" collapsed="false">
      <c r="A44" s="85" t="s">
        <v>66</v>
      </c>
      <c r="B44" s="91" t="s">
        <v>79</v>
      </c>
      <c r="C44" s="82" t="s">
        <v>150</v>
      </c>
      <c r="D44" s="83" t="str">
        <f aca="false">'Teams setup'!$D$4</f>
        <v>-</v>
      </c>
      <c r="E44" s="83" t="str">
        <f aca="false">'Teams setup'!$D$6</f>
        <v>-</v>
      </c>
      <c r="F44" s="83" t="str">
        <f aca="false">'Teams setup'!$D$8</f>
        <v>-</v>
      </c>
      <c r="G44" s="83" t="str">
        <f aca="false">'Teams setup'!$D$7</f>
        <v>-</v>
      </c>
      <c r="H44" s="83" t="str">
        <f aca="false">'Teams setup'!$D$5</f>
        <v>-</v>
      </c>
      <c r="I44" s="92" t="str">
        <f aca="false">'Teams setup'!$D$3</f>
        <v>-</v>
      </c>
    </row>
    <row r="45" customFormat="false" ht="30" hidden="false" customHeight="true" outlineLevel="0" collapsed="false">
      <c r="A45" s="85"/>
      <c r="B45" s="91"/>
      <c r="C45" s="84" t="s">
        <v>151</v>
      </c>
      <c r="D45" s="86" t="str">
        <f aca="false">CONCATENATE(D44,D44)</f>
        <v>--</v>
      </c>
      <c r="E45" s="86" t="str">
        <f aca="false">CONCATENATE(E44,E44)</f>
        <v>--</v>
      </c>
      <c r="F45" s="86" t="str">
        <f aca="false">CONCATENATE(F44,F44)</f>
        <v>--</v>
      </c>
      <c r="G45" s="86" t="str">
        <f aca="false">CONCATENATE(G44,G44)</f>
        <v>--</v>
      </c>
      <c r="H45" s="86" t="str">
        <f aca="false">CONCATENATE(H44,H44)</f>
        <v>--</v>
      </c>
      <c r="I45" s="86" t="str">
        <f aca="false">CONCATENATE(I44,I44)</f>
        <v>--</v>
      </c>
    </row>
    <row r="46" customFormat="false" ht="30" hidden="false" customHeight="true" outlineLevel="0" collapsed="false">
      <c r="A46" s="87"/>
      <c r="B46" s="91" t="s">
        <v>82</v>
      </c>
      <c r="C46" s="82" t="s">
        <v>150</v>
      </c>
      <c r="D46" s="83" t="str">
        <f aca="false">'Teams setup'!$D$6</f>
        <v>-</v>
      </c>
      <c r="E46" s="83" t="str">
        <f aca="false">'Teams setup'!$D$8</f>
        <v>-</v>
      </c>
      <c r="F46" s="83" t="str">
        <f aca="false">'Teams setup'!$D$7</f>
        <v>-</v>
      </c>
      <c r="G46" s="83" t="str">
        <f aca="false">'Teams setup'!$D$5</f>
        <v>-</v>
      </c>
      <c r="H46" s="92" t="str">
        <f aca="false">'Teams setup'!$D$3</f>
        <v>-</v>
      </c>
      <c r="I46" s="83" t="str">
        <f aca="false">'Teams setup'!$D$4</f>
        <v>-</v>
      </c>
    </row>
    <row r="47" customFormat="false" ht="30" hidden="false" customHeight="true" outlineLevel="0" collapsed="false">
      <c r="A47" s="87"/>
      <c r="B47" s="91"/>
      <c r="C47" s="84" t="s">
        <v>151</v>
      </c>
      <c r="D47" s="86" t="str">
        <f aca="false">CONCATENATE(D46,D46)</f>
        <v>--</v>
      </c>
      <c r="E47" s="86" t="str">
        <f aca="false">CONCATENATE(E46,E46)</f>
        <v>--</v>
      </c>
      <c r="F47" s="86" t="str">
        <f aca="false">CONCATENATE(F46,F46)</f>
        <v>--</v>
      </c>
      <c r="G47" s="86" t="str">
        <f aca="false">CONCATENATE(G46,G46)</f>
        <v>--</v>
      </c>
      <c r="H47" s="86" t="str">
        <f aca="false">CONCATENATE(H46,H46)</f>
        <v>--</v>
      </c>
      <c r="I47" s="86" t="str">
        <f aca="false">CONCATENATE(I46,I46)</f>
        <v>--</v>
      </c>
    </row>
    <row r="48" customFormat="false" ht="30" hidden="false" customHeight="true" outlineLevel="0" collapsed="false">
      <c r="A48" s="87"/>
      <c r="B48" s="91" t="s">
        <v>154</v>
      </c>
      <c r="C48" s="82" t="s">
        <v>150</v>
      </c>
      <c r="D48" s="83" t="str">
        <f aca="false">'Teams setup'!$D$8</f>
        <v>-</v>
      </c>
      <c r="E48" s="83" t="str">
        <f aca="false">'Teams setup'!$D$7</f>
        <v>-</v>
      </c>
      <c r="F48" s="83" t="str">
        <f aca="false">'Teams setup'!$D$5</f>
        <v>-</v>
      </c>
      <c r="G48" s="92" t="str">
        <f aca="false">'Teams setup'!$D$3</f>
        <v>-</v>
      </c>
      <c r="H48" s="83" t="str">
        <f aca="false">'Teams setup'!$D$4</f>
        <v>-</v>
      </c>
      <c r="I48" s="83" t="str">
        <f aca="false">'Teams setup'!$D$6</f>
        <v>-</v>
      </c>
    </row>
    <row r="49" customFormat="false" ht="30" hidden="false" customHeight="true" outlineLevel="0" collapsed="false">
      <c r="A49" s="87"/>
      <c r="B49" s="91"/>
      <c r="C49" s="84" t="s">
        <v>151</v>
      </c>
      <c r="D49" s="86" t="str">
        <f aca="false">CONCATENATE(D48,D48)</f>
        <v>--</v>
      </c>
      <c r="E49" s="86" t="str">
        <f aca="false">CONCATENATE(E48,E48)</f>
        <v>--</v>
      </c>
      <c r="F49" s="86" t="str">
        <f aca="false">CONCATENATE(F48,F48)</f>
        <v>--</v>
      </c>
      <c r="G49" s="86" t="str">
        <f aca="false">CONCATENATE(G48,G48)</f>
        <v>--</v>
      </c>
      <c r="H49" s="86" t="str">
        <f aca="false">CONCATENATE(H48,H48)</f>
        <v>--</v>
      </c>
      <c r="I49" s="86" t="str">
        <f aca="false">CONCATENATE(I48,I48)</f>
        <v>--</v>
      </c>
    </row>
    <row r="50" customFormat="false" ht="30" hidden="false" customHeight="true" outlineLevel="0" collapsed="false">
      <c r="A50" s="87"/>
      <c r="B50" s="91" t="s">
        <v>85</v>
      </c>
      <c r="C50" s="82" t="s">
        <v>150</v>
      </c>
      <c r="D50" s="83" t="str">
        <f aca="false">'Teams setup'!$D$7</f>
        <v>-</v>
      </c>
      <c r="E50" s="83" t="str">
        <f aca="false">'Teams setup'!$D$5</f>
        <v>-</v>
      </c>
      <c r="F50" s="92" t="str">
        <f aca="false">'Teams setup'!$D$3</f>
        <v>-</v>
      </c>
      <c r="G50" s="83" t="str">
        <f aca="false">'Teams setup'!$D$4</f>
        <v>-</v>
      </c>
      <c r="H50" s="83" t="str">
        <f aca="false">'Teams setup'!$D$6</f>
        <v>-</v>
      </c>
      <c r="I50" s="83" t="str">
        <f aca="false">'Teams setup'!$D$8</f>
        <v>-</v>
      </c>
    </row>
    <row r="51" customFormat="false" ht="30" hidden="false" customHeight="true" outlineLevel="0" collapsed="false">
      <c r="A51" s="87"/>
      <c r="B51" s="91"/>
      <c r="C51" s="84" t="s">
        <v>151</v>
      </c>
      <c r="D51" s="86" t="str">
        <f aca="false">CONCATENATE(D50,D50)</f>
        <v>--</v>
      </c>
      <c r="E51" s="86" t="str">
        <f aca="false">CONCATENATE(E50,E50)</f>
        <v>--</v>
      </c>
      <c r="F51" s="86" t="str">
        <f aca="false">CONCATENATE(F50,F50)</f>
        <v>--</v>
      </c>
      <c r="G51" s="86" t="str">
        <f aca="false">CONCATENATE(G50,G50)</f>
        <v>--</v>
      </c>
      <c r="H51" s="86" t="str">
        <f aca="false">CONCATENATE(H50,H50)</f>
        <v>--</v>
      </c>
      <c r="I51" s="86" t="str">
        <f aca="false">CONCATENATE(I50,I50)</f>
        <v>--</v>
      </c>
    </row>
    <row r="52" customFormat="false" ht="30" hidden="false" customHeight="true" outlineLevel="0" collapsed="false">
      <c r="A52" s="87"/>
      <c r="B52" s="91" t="s">
        <v>155</v>
      </c>
      <c r="C52" s="82" t="s">
        <v>150</v>
      </c>
      <c r="D52" s="83" t="str">
        <f aca="false">'Teams setup'!$D$5</f>
        <v>-</v>
      </c>
      <c r="E52" s="92" t="str">
        <f aca="false">'Teams setup'!$D$3</f>
        <v>-</v>
      </c>
      <c r="F52" s="83" t="str">
        <f aca="false">'Teams setup'!$D$4</f>
        <v>-</v>
      </c>
      <c r="G52" s="83" t="str">
        <f aca="false">'Teams setup'!$D$6</f>
        <v>-</v>
      </c>
      <c r="H52" s="83" t="str">
        <f aca="false">'Teams setup'!$D$8</f>
        <v>-</v>
      </c>
      <c r="I52" s="83" t="str">
        <f aca="false">'Teams setup'!$D$7</f>
        <v>-</v>
      </c>
    </row>
    <row r="53" customFormat="false" ht="30" hidden="false" customHeight="true" outlineLevel="0" collapsed="false">
      <c r="A53" s="87"/>
      <c r="B53" s="91"/>
      <c r="C53" s="84" t="s">
        <v>151</v>
      </c>
      <c r="D53" s="86" t="str">
        <f aca="false">CONCATENATE(D52,D52)</f>
        <v>--</v>
      </c>
      <c r="E53" s="86" t="str">
        <f aca="false">CONCATENATE(E52,E52)</f>
        <v>--</v>
      </c>
      <c r="F53" s="86" t="str">
        <f aca="false">CONCATENATE(F52,F52)</f>
        <v>--</v>
      </c>
      <c r="G53" s="86" t="str">
        <f aca="false">CONCATENATE(G52,G52)</f>
        <v>--</v>
      </c>
      <c r="H53" s="86" t="str">
        <f aca="false">CONCATENATE(H52,H52)</f>
        <v>--</v>
      </c>
      <c r="I53" s="86" t="str">
        <f aca="false">CONCATENATE(I52,I52)</f>
        <v>--</v>
      </c>
    </row>
    <row r="54" customFormat="false" ht="15.75" hidden="false" customHeight="true" outlineLevel="0" collapsed="false">
      <c r="A54" s="24"/>
      <c r="B54" s="79"/>
      <c r="C54" s="0"/>
      <c r="D54" s="79"/>
      <c r="E54" s="79"/>
      <c r="F54" s="79"/>
      <c r="G54" s="79"/>
      <c r="H54" s="79"/>
      <c r="I54" s="79"/>
      <c r="L54" s="95"/>
    </row>
    <row r="55" customFormat="false" ht="30" hidden="false" customHeight="true" outlineLevel="0" collapsed="false">
      <c r="A55" s="96" t="s">
        <v>156</v>
      </c>
      <c r="B55" s="97" t="s">
        <v>157</v>
      </c>
      <c r="C55" s="0"/>
      <c r="D55" s="79"/>
      <c r="E55" s="79"/>
      <c r="F55" s="79"/>
      <c r="G55" s="79"/>
      <c r="H55" s="79"/>
      <c r="I55" s="79"/>
    </row>
    <row r="56" customFormat="false" ht="18" hidden="false" customHeight="true" outlineLevel="0" collapsed="false">
      <c r="A56" s="90"/>
      <c r="B56" s="79"/>
      <c r="D56" s="79"/>
      <c r="E56" s="79"/>
      <c r="F56" s="79"/>
      <c r="G56" s="79"/>
      <c r="H56" s="79"/>
      <c r="I56" s="79"/>
    </row>
    <row r="57" customFormat="false" ht="30" hidden="false" customHeight="true" outlineLevel="0" collapsed="false">
      <c r="A57" s="98" t="n">
        <f aca="false">'Match specific timetable'!$A$28</f>
        <v>14.3</v>
      </c>
      <c r="B57" s="91" t="s">
        <v>158</v>
      </c>
      <c r="C57" s="82" t="s">
        <v>150</v>
      </c>
      <c r="D57" s="78" t="str">
        <f aca="false">'Teams setup'!$D$5</f>
        <v>-</v>
      </c>
      <c r="E57" s="78" t="str">
        <f aca="false">'Teams setup'!$D$7</f>
        <v>-</v>
      </c>
      <c r="F57" s="92" t="str">
        <f aca="false">'Teams setup'!$D$3</f>
        <v>-</v>
      </c>
      <c r="G57" s="92" t="str">
        <f aca="false">'Teams setup'!$D$6</f>
        <v>-</v>
      </c>
      <c r="H57" s="92" t="str">
        <f aca="false">'Teams setup'!$D$8</f>
        <v>-</v>
      </c>
      <c r="I57" s="92" t="str">
        <f aca="false">'Teams setup'!$D$4</f>
        <v>-</v>
      </c>
    </row>
    <row r="58" customFormat="false" ht="30" hidden="false" customHeight="true" outlineLevel="0" collapsed="false">
      <c r="A58" s="99"/>
      <c r="B58" s="91"/>
      <c r="C58" s="84" t="s">
        <v>151</v>
      </c>
      <c r="D58" s="86" t="str">
        <f aca="false">CONCATENATE(D57,D57)</f>
        <v>--</v>
      </c>
      <c r="E58" s="86" t="str">
        <f aca="false">CONCATENATE(E57,E57)</f>
        <v>--</v>
      </c>
      <c r="F58" s="86" t="str">
        <f aca="false">CONCATENATE(F57,F57)</f>
        <v>--</v>
      </c>
      <c r="G58" s="86" t="str">
        <f aca="false">CONCATENATE(G57,G57)</f>
        <v>--</v>
      </c>
      <c r="H58" s="86" t="str">
        <f aca="false">CONCATENATE(H57,H57)</f>
        <v>--</v>
      </c>
      <c r="I58" s="86" t="str">
        <f aca="false">CONCATENATE(I57,I57)</f>
        <v>--</v>
      </c>
    </row>
    <row r="59" customFormat="false" ht="30" hidden="false" customHeight="true" outlineLevel="0" collapsed="false">
      <c r="A59" s="100"/>
      <c r="B59" s="79"/>
      <c r="D59" s="79"/>
      <c r="E59" s="79"/>
      <c r="F59" s="79"/>
      <c r="G59" s="79"/>
      <c r="H59" s="79"/>
      <c r="I59" s="79"/>
    </row>
    <row r="60" customFormat="false" ht="30" hidden="false" customHeight="true" outlineLevel="0" collapsed="false">
      <c r="A60" s="98" t="n">
        <f aca="false">'Match specific timetable'!$A$29</f>
        <v>14.4</v>
      </c>
      <c r="B60" s="78" t="s">
        <v>79</v>
      </c>
      <c r="C60" s="82" t="s">
        <v>150</v>
      </c>
      <c r="D60" s="92" t="str">
        <f aca="false">'Teams setup'!$D$4</f>
        <v>-</v>
      </c>
      <c r="E60" s="92" t="str">
        <f aca="false">'Teams setup'!$D$5</f>
        <v>-</v>
      </c>
      <c r="F60" s="78" t="str">
        <f aca="false">'Teams setup'!$D$7</f>
        <v>-</v>
      </c>
      <c r="G60" s="92" t="str">
        <f aca="false">'Teams setup'!$D$3</f>
        <v>-</v>
      </c>
      <c r="H60" s="92" t="str">
        <f aca="false">'Teams setup'!$D$6</f>
        <v>-</v>
      </c>
      <c r="I60" s="92" t="str">
        <f aca="false">'Teams setup'!$D$8</f>
        <v>-</v>
      </c>
    </row>
    <row r="61" customFormat="false" ht="30" hidden="false" customHeight="true" outlineLevel="0" collapsed="false">
      <c r="A61" s="93"/>
      <c r="B61" s="78"/>
      <c r="C61" s="84" t="s">
        <v>151</v>
      </c>
      <c r="D61" s="86" t="str">
        <f aca="false">CONCATENATE(D60,D60)</f>
        <v>--</v>
      </c>
      <c r="E61" s="86" t="str">
        <f aca="false">CONCATENATE(E60,E60)</f>
        <v>--</v>
      </c>
      <c r="F61" s="86" t="str">
        <f aca="false">CONCATENATE(F60,F60)</f>
        <v>--</v>
      </c>
      <c r="G61" s="86" t="str">
        <f aca="false">CONCATENATE(G60,G60)</f>
        <v>--</v>
      </c>
      <c r="H61" s="86" t="str">
        <f aca="false">CONCATENATE(H60,H60)</f>
        <v>--</v>
      </c>
      <c r="I61" s="86" t="str">
        <f aca="false">CONCATENATE(I60,I60)</f>
        <v>--</v>
      </c>
    </row>
    <row r="62" customFormat="false" ht="30" hidden="false" customHeight="true" outlineLevel="0" collapsed="false">
      <c r="A62" s="87"/>
      <c r="B62" s="91" t="s">
        <v>82</v>
      </c>
      <c r="C62" s="82" t="s">
        <v>150</v>
      </c>
      <c r="D62" s="92" t="str">
        <f aca="false">'Teams setup'!$D$8</f>
        <v>-</v>
      </c>
      <c r="E62" s="92" t="str">
        <f aca="false">'Teams setup'!$D$4</f>
        <v>-</v>
      </c>
      <c r="F62" s="92" t="str">
        <f aca="false">'Teams setup'!$D$5</f>
        <v>-</v>
      </c>
      <c r="G62" s="78" t="str">
        <f aca="false">'Teams setup'!$D$7</f>
        <v>-</v>
      </c>
      <c r="H62" s="92" t="str">
        <f aca="false">'Teams setup'!$D$3</f>
        <v>-</v>
      </c>
      <c r="I62" s="92" t="str">
        <f aca="false">'Teams setup'!$D$6</f>
        <v>-</v>
      </c>
    </row>
    <row r="63" customFormat="false" ht="30" hidden="false" customHeight="true" outlineLevel="0" collapsed="false">
      <c r="A63" s="87"/>
      <c r="B63" s="91"/>
      <c r="C63" s="84" t="s">
        <v>151</v>
      </c>
      <c r="D63" s="86" t="str">
        <f aca="false">CONCATENATE(D62,D62)</f>
        <v>--</v>
      </c>
      <c r="E63" s="86" t="str">
        <f aca="false">CONCATENATE(E62,E62)</f>
        <v>--</v>
      </c>
      <c r="F63" s="86" t="str">
        <f aca="false">CONCATENATE(F62,F62)</f>
        <v>--</v>
      </c>
      <c r="G63" s="86" t="str">
        <f aca="false">CONCATENATE(G62,G62)</f>
        <v>--</v>
      </c>
      <c r="H63" s="86" t="str">
        <f aca="false">CONCATENATE(H62,H62)</f>
        <v>--</v>
      </c>
      <c r="I63" s="86" t="str">
        <f aca="false">CONCATENATE(I62,I62)</f>
        <v>--</v>
      </c>
    </row>
    <row r="64" customFormat="false" ht="30" hidden="false" customHeight="true" outlineLevel="0" collapsed="false">
      <c r="A64" s="87"/>
      <c r="B64" s="91" t="s">
        <v>85</v>
      </c>
      <c r="C64" s="82" t="s">
        <v>150</v>
      </c>
      <c r="D64" s="92" t="str">
        <f aca="false">'Teams setup'!$D$6</f>
        <v>-</v>
      </c>
      <c r="E64" s="92" t="str">
        <f aca="false">'Teams setup'!$D$8</f>
        <v>-</v>
      </c>
      <c r="F64" s="92" t="str">
        <f aca="false">'Teams setup'!$D$4</f>
        <v>-</v>
      </c>
      <c r="G64" s="92" t="str">
        <f aca="false">'Teams setup'!$D$5</f>
        <v>-</v>
      </c>
      <c r="H64" s="78" t="str">
        <f aca="false">'Teams setup'!$D$7</f>
        <v>-</v>
      </c>
      <c r="I64" s="92" t="str">
        <f aca="false">'Teams setup'!$D$3</f>
        <v>-</v>
      </c>
    </row>
    <row r="65" customFormat="false" ht="30" hidden="false" customHeight="true" outlineLevel="0" collapsed="false">
      <c r="A65" s="87"/>
      <c r="B65" s="91"/>
      <c r="C65" s="84" t="s">
        <v>151</v>
      </c>
      <c r="D65" s="86" t="str">
        <f aca="false">CONCATENATE(D64,D64)</f>
        <v>--</v>
      </c>
      <c r="E65" s="86" t="str">
        <f aca="false">CONCATENATE(E64,E64)</f>
        <v>--</v>
      </c>
      <c r="F65" s="86" t="str">
        <f aca="false">CONCATENATE(F64,F64)</f>
        <v>--</v>
      </c>
      <c r="G65" s="86" t="str">
        <f aca="false">CONCATENATE(G64,G64)</f>
        <v>--</v>
      </c>
      <c r="H65" s="86" t="str">
        <f aca="false">CONCATENATE(H64,H64)</f>
        <v>--</v>
      </c>
      <c r="I65" s="86" t="str">
        <f aca="false">CONCATENATE(I64,I64)</f>
        <v>--</v>
      </c>
    </row>
    <row r="66" customFormat="false" ht="30" hidden="false" customHeight="true" outlineLevel="0" collapsed="false">
      <c r="A66" s="90"/>
      <c r="B66" s="79"/>
      <c r="D66" s="79"/>
      <c r="E66" s="79"/>
      <c r="F66" s="79"/>
      <c r="G66" s="79"/>
      <c r="H66" s="79"/>
      <c r="I66" s="79"/>
    </row>
    <row r="67" customFormat="false" ht="30" hidden="false" customHeight="true" outlineLevel="0" collapsed="false">
      <c r="A67" s="98" t="n">
        <f aca="false">'Match specific timetable'!$A$33</f>
        <v>15</v>
      </c>
      <c r="B67" s="92" t="s">
        <v>78</v>
      </c>
      <c r="C67" s="101" t="s">
        <v>159</v>
      </c>
      <c r="D67" s="92" t="str">
        <f aca="false">'Teams setup'!$D$3</f>
        <v>-</v>
      </c>
      <c r="E67" s="92" t="str">
        <f aca="false">'Teams setup'!$D$6</f>
        <v>-</v>
      </c>
      <c r="F67" s="92" t="str">
        <f aca="false">'Teams setup'!$D$8</f>
        <v>-</v>
      </c>
      <c r="G67" s="92" t="str">
        <f aca="false">'Teams setup'!$D$4</f>
        <v>-</v>
      </c>
      <c r="H67" s="92" t="str">
        <f aca="false">'Teams setup'!$D$5</f>
        <v>-</v>
      </c>
      <c r="I67" s="78" t="str">
        <f aca="false">'Teams setup'!$D$7</f>
        <v>-</v>
      </c>
    </row>
    <row r="68" customFormat="false" ht="30" hidden="false" customHeight="true" outlineLevel="0" collapsed="false">
      <c r="A68" s="102"/>
      <c r="B68" s="86"/>
      <c r="C68" s="103"/>
      <c r="D68" s="86" t="str">
        <f aca="false">CONCATENATE(D67,D67)</f>
        <v>--</v>
      </c>
      <c r="E68" s="86" t="str">
        <f aca="false">CONCATENATE(E67,E67)</f>
        <v>--</v>
      </c>
      <c r="F68" s="86" t="str">
        <f aca="false">CONCATENATE(F67,F67)</f>
        <v>--</v>
      </c>
      <c r="G68" s="86" t="str">
        <f aca="false">CONCATENATE(G67,G67)</f>
        <v>--</v>
      </c>
      <c r="H68" s="86" t="str">
        <f aca="false">CONCATENATE(H67,H67)</f>
        <v>--</v>
      </c>
      <c r="I68" s="86" t="str">
        <f aca="false">CONCATENATE(I67,I67)</f>
        <v>--</v>
      </c>
    </row>
    <row r="69" customFormat="false" ht="30" hidden="false" customHeight="true" outlineLevel="0" collapsed="false">
      <c r="A69" s="104" t="s">
        <v>160</v>
      </c>
      <c r="B69" s="92" t="s">
        <v>79</v>
      </c>
      <c r="C69" s="101" t="s">
        <v>159</v>
      </c>
      <c r="D69" s="92" t="str">
        <f aca="false">'Teams setup'!$D$6</f>
        <v>-</v>
      </c>
      <c r="E69" s="92" t="str">
        <f aca="false">'Teams setup'!$D$8</f>
        <v>-</v>
      </c>
      <c r="F69" s="92" t="str">
        <f aca="false">'Teams setup'!$D$4</f>
        <v>-</v>
      </c>
      <c r="G69" s="92" t="str">
        <f aca="false">'Teams setup'!$D$5</f>
        <v>-</v>
      </c>
      <c r="H69" s="78" t="str">
        <f aca="false">'Teams setup'!$D$7</f>
        <v>-</v>
      </c>
      <c r="I69" s="92" t="str">
        <f aca="false">'Teams setup'!$D$3</f>
        <v>-</v>
      </c>
    </row>
    <row r="70" customFormat="false" ht="30" hidden="false" customHeight="true" outlineLevel="0" collapsed="false">
      <c r="A70" s="99" t="s">
        <v>159</v>
      </c>
      <c r="B70" s="86"/>
      <c r="C70" s="103"/>
      <c r="D70" s="86" t="str">
        <f aca="false">CONCATENATE(D69,D69)</f>
        <v>--</v>
      </c>
      <c r="E70" s="86" t="str">
        <f aca="false">CONCATENATE(E69,E69)</f>
        <v>--</v>
      </c>
      <c r="F70" s="86" t="str">
        <f aca="false">CONCATENATE(F69,F69)</f>
        <v>--</v>
      </c>
      <c r="G70" s="86" t="str">
        <f aca="false">CONCATENATE(G69,G69)</f>
        <v>--</v>
      </c>
      <c r="H70" s="86" t="str">
        <f aca="false">CONCATENATE(H69,H69)</f>
        <v>--</v>
      </c>
      <c r="I70" s="86" t="str">
        <f aca="false">CONCATENATE(I69,I69)</f>
        <v>--</v>
      </c>
    </row>
    <row r="71" customFormat="false" ht="30" hidden="false" customHeight="true" outlineLevel="0" collapsed="false">
      <c r="A71" s="87" t="s">
        <v>161</v>
      </c>
      <c r="B71" s="92" t="s">
        <v>82</v>
      </c>
      <c r="C71" s="101" t="s">
        <v>159</v>
      </c>
      <c r="D71" s="92" t="str">
        <f aca="false">'Teams setup'!$D$8</f>
        <v>-</v>
      </c>
      <c r="E71" s="92" t="str">
        <f aca="false">'Teams setup'!$D$4</f>
        <v>-</v>
      </c>
      <c r="F71" s="92" t="str">
        <f aca="false">'Teams setup'!$D$5</f>
        <v>-</v>
      </c>
      <c r="G71" s="78" t="str">
        <f aca="false">'Teams setup'!$D$7</f>
        <v>-</v>
      </c>
      <c r="H71" s="92" t="str">
        <f aca="false">'Teams setup'!$D$3</f>
        <v>-</v>
      </c>
      <c r="I71" s="92" t="str">
        <f aca="false">'Teams setup'!$D$6</f>
        <v>-</v>
      </c>
    </row>
    <row r="72" customFormat="false" ht="30" hidden="false" customHeight="true" outlineLevel="0" collapsed="false">
      <c r="A72" s="87"/>
      <c r="B72" s="86"/>
      <c r="C72" s="103"/>
      <c r="D72" s="86" t="str">
        <f aca="false">CONCATENATE(D71,D71)</f>
        <v>--</v>
      </c>
      <c r="E72" s="86" t="str">
        <f aca="false">CONCATENATE(E71,E71)</f>
        <v>--</v>
      </c>
      <c r="F72" s="86" t="str">
        <f aca="false">CONCATENATE(F71,F71)</f>
        <v>--</v>
      </c>
      <c r="G72" s="86" t="str">
        <f aca="false">CONCATENATE(G71,G71)</f>
        <v>--</v>
      </c>
      <c r="H72" s="86" t="str">
        <f aca="false">CONCATENATE(H71,H71)</f>
        <v>--</v>
      </c>
      <c r="I72" s="86" t="str">
        <f aca="false">CONCATENATE(I71,I71)</f>
        <v>--</v>
      </c>
    </row>
    <row r="73" customFormat="false" ht="30" hidden="false" customHeight="true" outlineLevel="0" collapsed="false">
      <c r="A73" s="105"/>
      <c r="B73" s="78" t="s">
        <v>154</v>
      </c>
      <c r="C73" s="82" t="s">
        <v>159</v>
      </c>
      <c r="D73" s="92" t="str">
        <f aca="false">'Teams setup'!$D$4</f>
        <v>-</v>
      </c>
      <c r="E73" s="92" t="str">
        <f aca="false">'Teams setup'!$D$5</f>
        <v>-</v>
      </c>
      <c r="F73" s="78" t="str">
        <f aca="false">'Teams setup'!$D$7</f>
        <v>-</v>
      </c>
      <c r="G73" s="92" t="str">
        <f aca="false">'Teams setup'!$D$3</f>
        <v>-</v>
      </c>
      <c r="H73" s="92" t="str">
        <f aca="false">'Teams setup'!$D$6</f>
        <v>-</v>
      </c>
      <c r="I73" s="92" t="str">
        <f aca="false">'Teams setup'!$D$8</f>
        <v>-</v>
      </c>
    </row>
    <row r="74" customFormat="false" ht="30" hidden="false" customHeight="true" outlineLevel="0" collapsed="false">
      <c r="A74" s="105"/>
      <c r="B74" s="80"/>
      <c r="C74" s="103"/>
      <c r="D74" s="86" t="str">
        <f aca="false">CONCATENATE(D73,D73)</f>
        <v>--</v>
      </c>
      <c r="E74" s="86" t="str">
        <f aca="false">CONCATENATE(E73,E73)</f>
        <v>--</v>
      </c>
      <c r="F74" s="86" t="str">
        <f aca="false">CONCATENATE(F73,F73)</f>
        <v>--</v>
      </c>
      <c r="G74" s="86" t="str">
        <f aca="false">CONCATENATE(G73,G73)</f>
        <v>--</v>
      </c>
      <c r="H74" s="86" t="str">
        <f aca="false">CONCATENATE(H73,H73)</f>
        <v>--</v>
      </c>
      <c r="I74" s="86" t="str">
        <f aca="false">CONCATENATE(I73,I73)</f>
        <v>--</v>
      </c>
    </row>
    <row r="75" customFormat="false" ht="30" hidden="false" customHeight="true" outlineLevel="0" collapsed="false">
      <c r="A75" s="106"/>
      <c r="B75" s="92" t="s">
        <v>85</v>
      </c>
      <c r="C75" s="101" t="s">
        <v>159</v>
      </c>
      <c r="D75" s="92" t="str">
        <f aca="false">'Teams setup'!$D$5</f>
        <v>-</v>
      </c>
      <c r="E75" s="78" t="str">
        <f aca="false">'Teams setup'!$D$7</f>
        <v>-</v>
      </c>
      <c r="F75" s="92" t="str">
        <f aca="false">'Teams setup'!$D$3</f>
        <v>-</v>
      </c>
      <c r="G75" s="92" t="str">
        <f aca="false">'Teams setup'!$D$6</f>
        <v>-</v>
      </c>
      <c r="H75" s="92" t="str">
        <f aca="false">'Teams setup'!$D$8</f>
        <v>-</v>
      </c>
      <c r="I75" s="92" t="str">
        <f aca="false">'Teams setup'!$D$4</f>
        <v>-</v>
      </c>
    </row>
    <row r="76" customFormat="false" ht="30" hidden="false" customHeight="true" outlineLevel="0" collapsed="false">
      <c r="A76" s="94"/>
      <c r="B76" s="86"/>
      <c r="C76" s="103"/>
      <c r="D76" s="86" t="str">
        <f aca="false">CONCATENATE(D75,D75)</f>
        <v>--</v>
      </c>
      <c r="E76" s="86" t="str">
        <f aca="false">CONCATENATE(E75,E75)</f>
        <v>--</v>
      </c>
      <c r="F76" s="86" t="str">
        <f aca="false">CONCATENATE(F75,F75)</f>
        <v>--</v>
      </c>
      <c r="G76" s="86" t="str">
        <f aca="false">CONCATENATE(G75,G75)</f>
        <v>--</v>
      </c>
      <c r="H76" s="86" t="str">
        <f aca="false">CONCATENATE(H75,H75)</f>
        <v>--</v>
      </c>
      <c r="I76" s="86" t="str">
        <f aca="false">CONCATENATE(I75,I75)</f>
        <v>--</v>
      </c>
    </row>
    <row r="77" customFormat="false" ht="30" hidden="false" customHeight="true" outlineLevel="0" collapsed="false">
      <c r="A77" s="106"/>
      <c r="B77" s="92" t="s">
        <v>155</v>
      </c>
      <c r="C77" s="101" t="s">
        <v>159</v>
      </c>
      <c r="D77" s="78" t="str">
        <f aca="false">'Teams setup'!$D$7</f>
        <v>-</v>
      </c>
      <c r="E77" s="92" t="str">
        <f aca="false">'Teams setup'!$D$3</f>
        <v>-</v>
      </c>
      <c r="F77" s="92" t="str">
        <f aca="false">'Teams setup'!$D$6</f>
        <v>-</v>
      </c>
      <c r="G77" s="92" t="str">
        <f aca="false">'Teams setup'!$D$8</f>
        <v>-</v>
      </c>
      <c r="H77" s="92" t="str">
        <f aca="false">'Teams setup'!$D$4</f>
        <v>-</v>
      </c>
      <c r="I77" s="92" t="str">
        <f aca="false">'Teams setup'!$D$5</f>
        <v>-</v>
      </c>
    </row>
    <row r="78" customFormat="false" ht="30" hidden="false" customHeight="true" outlineLevel="0" collapsed="false">
      <c r="A78" s="94"/>
      <c r="B78" s="80"/>
      <c r="C78" s="84"/>
      <c r="D78" s="86" t="str">
        <f aca="false">CONCATENATE(D77,D77)</f>
        <v>--</v>
      </c>
      <c r="E78" s="86" t="str">
        <f aca="false">CONCATENATE(E77,E77)</f>
        <v>--</v>
      </c>
      <c r="F78" s="86" t="str">
        <f aca="false">CONCATENATE(F77,F77)</f>
        <v>--</v>
      </c>
      <c r="G78" s="86" t="str">
        <f aca="false">CONCATENATE(G77,G77)</f>
        <v>--</v>
      </c>
      <c r="H78" s="86" t="str">
        <f aca="false">CONCATENATE(H77,H77)</f>
        <v>--</v>
      </c>
      <c r="I78" s="86" t="str">
        <f aca="false">CONCATENATE(I77,I77)</f>
        <v>--</v>
      </c>
    </row>
    <row r="79" customFormat="false" ht="30" hidden="false" customHeight="true" outlineLevel="0" collapsed="false">
      <c r="A79" s="90"/>
      <c r="B79" s="79"/>
      <c r="D79" s="79"/>
      <c r="E79" s="79"/>
      <c r="F79" s="79"/>
      <c r="G79" s="79"/>
      <c r="H79" s="79"/>
      <c r="I79" s="79"/>
    </row>
    <row r="80" customFormat="false" ht="20.1" hidden="false" customHeight="true" outlineLevel="0" collapsed="false">
      <c r="A80" s="76"/>
      <c r="B80" s="77" t="s">
        <v>149</v>
      </c>
      <c r="C80" s="78"/>
      <c r="D80" s="77" t="n">
        <v>1</v>
      </c>
      <c r="E80" s="77" t="n">
        <v>2</v>
      </c>
      <c r="F80" s="77" t="n">
        <v>3</v>
      </c>
      <c r="G80" s="77" t="n">
        <v>4</v>
      </c>
      <c r="H80" s="77" t="n">
        <v>5</v>
      </c>
      <c r="I80" s="77" t="n">
        <v>6</v>
      </c>
    </row>
    <row r="81" customFormat="false" ht="20.1" hidden="false" customHeight="true" outlineLevel="0" collapsed="false">
      <c r="A81" s="76"/>
      <c r="B81" s="77"/>
      <c r="C81" s="80"/>
      <c r="D81" s="77"/>
      <c r="E81" s="77"/>
      <c r="F81" s="77"/>
      <c r="G81" s="77"/>
      <c r="H81" s="77"/>
      <c r="I81" s="77"/>
    </row>
    <row r="82" customFormat="false" ht="30" hidden="false" customHeight="true" outlineLevel="0" collapsed="false">
      <c r="A82" s="98" t="n">
        <f aca="false">'Match specific timetable'!$A$40</f>
        <v>15.5</v>
      </c>
      <c r="B82" s="78" t="s">
        <v>78</v>
      </c>
      <c r="C82" s="82" t="s">
        <v>150</v>
      </c>
      <c r="D82" s="92" t="str">
        <f aca="false">'Teams setup'!$D$4</f>
        <v>-</v>
      </c>
      <c r="E82" s="92" t="str">
        <f aca="false">'Teams setup'!$D$8</f>
        <v>-</v>
      </c>
      <c r="F82" s="92" t="str">
        <f aca="false">'Teams setup'!$D$7</f>
        <v>-</v>
      </c>
      <c r="G82" s="92" t="str">
        <f aca="false">'Teams setup'!$D$5</f>
        <v>-</v>
      </c>
      <c r="H82" s="92" t="str">
        <f aca="false">'Teams setup'!$D$3</f>
        <v>-</v>
      </c>
      <c r="I82" s="92" t="str">
        <f aca="false">'Teams setup'!$D$6</f>
        <v>-</v>
      </c>
    </row>
    <row r="83" customFormat="false" ht="30" hidden="false" customHeight="true" outlineLevel="0" collapsed="false">
      <c r="A83" s="102"/>
      <c r="B83" s="80"/>
      <c r="C83" s="84" t="s">
        <v>151</v>
      </c>
      <c r="D83" s="86" t="str">
        <f aca="false">CONCATENATE(D82,D82)</f>
        <v>--</v>
      </c>
      <c r="E83" s="86" t="str">
        <f aca="false">CONCATENATE(E82,E82)</f>
        <v>--</v>
      </c>
      <c r="F83" s="86" t="str">
        <f aca="false">CONCATENATE(F82,F82)</f>
        <v>--</v>
      </c>
      <c r="G83" s="86" t="str">
        <f aca="false">CONCATENATE(G82,G82)</f>
        <v>--</v>
      </c>
      <c r="H83" s="86" t="str">
        <f aca="false">CONCATENATE(H82,H82)</f>
        <v>--</v>
      </c>
      <c r="I83" s="86" t="str">
        <f aca="false">CONCATENATE(I82,I82)</f>
        <v>--</v>
      </c>
    </row>
    <row r="84" customFormat="false" ht="30" hidden="false" customHeight="true" outlineLevel="0" collapsed="false">
      <c r="A84" s="104" t="s">
        <v>76</v>
      </c>
      <c r="B84" s="78" t="s">
        <v>79</v>
      </c>
      <c r="C84" s="82" t="s">
        <v>150</v>
      </c>
      <c r="D84" s="92" t="str">
        <f aca="false">'Teams setup'!$D$8</f>
        <v>-</v>
      </c>
      <c r="E84" s="92" t="str">
        <f aca="false">'Teams setup'!$D$7</f>
        <v>-</v>
      </c>
      <c r="F84" s="92" t="str">
        <f aca="false">'Teams setup'!$D$5</f>
        <v>-</v>
      </c>
      <c r="G84" s="92" t="str">
        <f aca="false">'Teams setup'!$D$3</f>
        <v>-</v>
      </c>
      <c r="H84" s="92" t="str">
        <f aca="false">'Teams setup'!$D$6</f>
        <v>-</v>
      </c>
      <c r="I84" s="92" t="str">
        <f aca="false">'Teams setup'!$D$4</f>
        <v>-</v>
      </c>
    </row>
    <row r="85" customFormat="false" ht="30" hidden="false" customHeight="true" outlineLevel="0" collapsed="false">
      <c r="A85" s="94"/>
      <c r="B85" s="80"/>
      <c r="C85" s="84" t="s">
        <v>151</v>
      </c>
      <c r="D85" s="86" t="str">
        <f aca="false">CONCATENATE(D84,D84)</f>
        <v>--</v>
      </c>
      <c r="E85" s="86" t="str">
        <f aca="false">CONCATENATE(E84,E84)</f>
        <v>--</v>
      </c>
      <c r="F85" s="86" t="str">
        <f aca="false">CONCATENATE(F84,F84)</f>
        <v>--</v>
      </c>
      <c r="G85" s="86" t="str">
        <f aca="false">CONCATENATE(G84,G84)</f>
        <v>--</v>
      </c>
      <c r="H85" s="86" t="str">
        <f aca="false">CONCATENATE(H84,H84)</f>
        <v>--</v>
      </c>
      <c r="I85" s="86" t="str">
        <f aca="false">CONCATENATE(I84,I84)</f>
        <v>--</v>
      </c>
    </row>
    <row r="86" customFormat="false" ht="30" hidden="false" customHeight="true" outlineLevel="0" collapsed="false">
      <c r="A86" s="106"/>
      <c r="B86" s="78" t="s">
        <v>82</v>
      </c>
      <c r="C86" s="82" t="s">
        <v>150</v>
      </c>
      <c r="D86" s="92" t="str">
        <f aca="false">'Teams setup'!$D$7</f>
        <v>-</v>
      </c>
      <c r="E86" s="92" t="str">
        <f aca="false">'Teams setup'!$D$5</f>
        <v>-</v>
      </c>
      <c r="F86" s="92" t="str">
        <f aca="false">'Teams setup'!$D$3</f>
        <v>-</v>
      </c>
      <c r="G86" s="92" t="str">
        <f aca="false">'Teams setup'!$D$6</f>
        <v>-</v>
      </c>
      <c r="H86" s="92" t="str">
        <f aca="false">'Teams setup'!$D$4</f>
        <v>-</v>
      </c>
      <c r="I86" s="92" t="str">
        <f aca="false">'Teams setup'!$D$8</f>
        <v>-</v>
      </c>
    </row>
    <row r="87" customFormat="false" ht="30" hidden="false" customHeight="true" outlineLevel="0" collapsed="false">
      <c r="A87" s="94"/>
      <c r="B87" s="80"/>
      <c r="C87" s="84" t="s">
        <v>151</v>
      </c>
      <c r="D87" s="86" t="str">
        <f aca="false">CONCATENATE(D86,D86)</f>
        <v>--</v>
      </c>
      <c r="E87" s="86" t="str">
        <f aca="false">CONCATENATE(E86,E86)</f>
        <v>--</v>
      </c>
      <c r="F87" s="86" t="str">
        <f aca="false">CONCATENATE(F86,F86)</f>
        <v>--</v>
      </c>
      <c r="G87" s="86" t="str">
        <f aca="false">CONCATENATE(G86,G86)</f>
        <v>--</v>
      </c>
      <c r="H87" s="86" t="str">
        <f aca="false">CONCATENATE(H86,H86)</f>
        <v>--</v>
      </c>
      <c r="I87" s="86" t="str">
        <f aca="false">CONCATENATE(I86,I86)</f>
        <v>--</v>
      </c>
    </row>
    <row r="88" customFormat="false" ht="30" hidden="false" customHeight="true" outlineLevel="0" collapsed="false">
      <c r="A88" s="106"/>
      <c r="B88" s="78" t="s">
        <v>154</v>
      </c>
      <c r="C88" s="82" t="s">
        <v>150</v>
      </c>
      <c r="D88" s="92" t="str">
        <f aca="false">'Teams setup'!$D$5</f>
        <v>-</v>
      </c>
      <c r="E88" s="92" t="str">
        <f aca="false">'Teams setup'!$D$3</f>
        <v>-</v>
      </c>
      <c r="F88" s="92" t="str">
        <f aca="false">'Teams setup'!$D$6</f>
        <v>-</v>
      </c>
      <c r="G88" s="92" t="str">
        <f aca="false">'Teams setup'!$D$4</f>
        <v>-</v>
      </c>
      <c r="H88" s="92" t="str">
        <f aca="false">'Teams setup'!$D$8</f>
        <v>-</v>
      </c>
      <c r="I88" s="92" t="str">
        <f aca="false">'Teams setup'!$D$7</f>
        <v>-</v>
      </c>
    </row>
    <row r="89" customFormat="false" ht="30" hidden="false" customHeight="true" outlineLevel="0" collapsed="false">
      <c r="A89" s="94"/>
      <c r="B89" s="80"/>
      <c r="C89" s="84" t="s">
        <v>151</v>
      </c>
      <c r="D89" s="86" t="str">
        <f aca="false">CONCATENATE(D88,D88)</f>
        <v>--</v>
      </c>
      <c r="E89" s="86" t="str">
        <f aca="false">CONCATENATE(E88,E88)</f>
        <v>--</v>
      </c>
      <c r="F89" s="86" t="str">
        <f aca="false">CONCATENATE(F88,F88)</f>
        <v>--</v>
      </c>
      <c r="G89" s="86" t="str">
        <f aca="false">CONCATENATE(G88,G88)</f>
        <v>--</v>
      </c>
      <c r="H89" s="86" t="str">
        <f aca="false">CONCATENATE(H88,H88)</f>
        <v>--</v>
      </c>
      <c r="I89" s="86" t="str">
        <f aca="false">CONCATENATE(I88,I88)</f>
        <v>--</v>
      </c>
    </row>
    <row r="90" customFormat="false" ht="30" hidden="false" customHeight="true" outlineLevel="0" collapsed="false">
      <c r="A90" s="106"/>
      <c r="B90" s="78" t="s">
        <v>85</v>
      </c>
      <c r="C90" s="82" t="s">
        <v>150</v>
      </c>
      <c r="D90" s="92" t="str">
        <f aca="false">'Teams setup'!$D$3</f>
        <v>-</v>
      </c>
      <c r="E90" s="92" t="str">
        <f aca="false">'Teams setup'!$D$6</f>
        <v>-</v>
      </c>
      <c r="F90" s="92" t="str">
        <f aca="false">'Teams setup'!$D$4</f>
        <v>-</v>
      </c>
      <c r="G90" s="92" t="str">
        <f aca="false">'Teams setup'!$D$8</f>
        <v>-</v>
      </c>
      <c r="H90" s="92" t="str">
        <f aca="false">'Teams setup'!$D$7</f>
        <v>-</v>
      </c>
      <c r="I90" s="92" t="str">
        <f aca="false">'Teams setup'!$D$5</f>
        <v>-</v>
      </c>
    </row>
    <row r="91" customFormat="false" ht="30" hidden="false" customHeight="true" outlineLevel="0" collapsed="false">
      <c r="A91" s="94"/>
      <c r="B91" s="80"/>
      <c r="C91" s="84" t="s">
        <v>151</v>
      </c>
      <c r="D91" s="86" t="str">
        <f aca="false">CONCATENATE(D90,D90)</f>
        <v>--</v>
      </c>
      <c r="E91" s="86" t="str">
        <f aca="false">CONCATENATE(E90,E90)</f>
        <v>--</v>
      </c>
      <c r="F91" s="86" t="str">
        <f aca="false">CONCATENATE(F90,F90)</f>
        <v>--</v>
      </c>
      <c r="G91" s="86" t="str">
        <f aca="false">CONCATENATE(G90,G90)</f>
        <v>--</v>
      </c>
      <c r="H91" s="86" t="str">
        <f aca="false">CONCATENATE(H90,H90)</f>
        <v>--</v>
      </c>
      <c r="I91" s="86" t="str">
        <f aca="false">CONCATENATE(I90,I90)</f>
        <v>--</v>
      </c>
    </row>
    <row r="92" customFormat="false" ht="30" hidden="false" customHeight="true" outlineLevel="0" collapsed="false">
      <c r="A92" s="106"/>
      <c r="B92" s="78" t="s">
        <v>155</v>
      </c>
      <c r="C92" s="82" t="s">
        <v>150</v>
      </c>
      <c r="D92" s="92" t="str">
        <f aca="false">'Teams setup'!$D$6</f>
        <v>-</v>
      </c>
      <c r="E92" s="92" t="str">
        <f aca="false">'Teams setup'!$D$4</f>
        <v>-</v>
      </c>
      <c r="F92" s="92" t="str">
        <f aca="false">'Teams setup'!$D$8</f>
        <v>-</v>
      </c>
      <c r="G92" s="92" t="str">
        <f aca="false">'Teams setup'!$D$7</f>
        <v>-</v>
      </c>
      <c r="H92" s="92" t="str">
        <f aca="false">'Teams setup'!$D$5</f>
        <v>-</v>
      </c>
      <c r="I92" s="92" t="str">
        <f aca="false">'Teams setup'!$D$3</f>
        <v>-</v>
      </c>
    </row>
    <row r="93" customFormat="false" ht="30" hidden="false" customHeight="true" outlineLevel="0" collapsed="false">
      <c r="A93" s="94"/>
      <c r="B93" s="80"/>
      <c r="C93" s="84" t="s">
        <v>151</v>
      </c>
      <c r="D93" s="86" t="str">
        <f aca="false">CONCATENATE(D92,D92)</f>
        <v>--</v>
      </c>
      <c r="E93" s="86" t="str">
        <f aca="false">CONCATENATE(E92,E92)</f>
        <v>--</v>
      </c>
      <c r="F93" s="86" t="str">
        <f aca="false">CONCATENATE(F92,F92)</f>
        <v>--</v>
      </c>
      <c r="G93" s="86" t="str">
        <f aca="false">CONCATENATE(G92,G92)</f>
        <v>--</v>
      </c>
      <c r="H93" s="86" t="str">
        <f aca="false">CONCATENATE(H92,H92)</f>
        <v>--</v>
      </c>
      <c r="I93" s="86" t="str">
        <f aca="false">CONCATENATE(I92,I92)</f>
        <v>--</v>
      </c>
    </row>
    <row r="94" customFormat="false" ht="30" hidden="false" customHeight="true" outlineLevel="0" collapsed="false">
      <c r="A94" s="90"/>
      <c r="B94" s="79"/>
      <c r="D94" s="79"/>
      <c r="E94" s="79"/>
      <c r="F94" s="79"/>
      <c r="G94" s="79"/>
      <c r="H94" s="79"/>
      <c r="I94" s="79"/>
    </row>
    <row r="95" customFormat="false" ht="39.9" hidden="false" customHeight="true" outlineLevel="0" collapsed="false">
      <c r="A95" s="81" t="n">
        <f aca="false">'Match specific timetable'!$A$47</f>
        <v>16.4</v>
      </c>
      <c r="B95" s="107" t="s">
        <v>78</v>
      </c>
      <c r="C95" s="108"/>
      <c r="D95" s="107" t="str">
        <f aca="false">'Teams setup'!$D$7</f>
        <v>-</v>
      </c>
      <c r="E95" s="107" t="str">
        <f aca="false">'Teams setup'!$D$3</f>
        <v>-</v>
      </c>
      <c r="F95" s="107" t="str">
        <f aca="false">'Teams setup'!$D$5</f>
        <v>-</v>
      </c>
      <c r="G95" s="109" t="str">
        <f aca="false">'Teams setup'!$D$8</f>
        <v>-</v>
      </c>
      <c r="H95" s="107" t="str">
        <f aca="false">'Teams setup'!$D$6</f>
        <v>-</v>
      </c>
      <c r="I95" s="107" t="str">
        <f aca="false">'Teams setup'!$D$4</f>
        <v>-</v>
      </c>
    </row>
    <row r="96" customFormat="false" ht="39.9" hidden="false" customHeight="true" outlineLevel="0" collapsed="false">
      <c r="A96" s="99"/>
      <c r="B96" s="86" t="s">
        <v>79</v>
      </c>
      <c r="C96" s="103"/>
      <c r="D96" s="107" t="str">
        <f aca="false">'Teams setup'!$D$4</f>
        <v>-</v>
      </c>
      <c r="E96" s="86" t="str">
        <f aca="false">'Teams setup'!$D$7</f>
        <v>-</v>
      </c>
      <c r="F96" s="86" t="str">
        <f aca="false">'Teams setup'!$D$3</f>
        <v>-</v>
      </c>
      <c r="G96" s="86" t="str">
        <f aca="false">'Teams setup'!$D$5</f>
        <v>-</v>
      </c>
      <c r="H96" s="109" t="str">
        <f aca="false">'Teams setup'!$D$8</f>
        <v>-</v>
      </c>
      <c r="I96" s="86" t="str">
        <f aca="false">'Teams setup'!$D$6</f>
        <v>-</v>
      </c>
    </row>
    <row r="97" customFormat="false" ht="39.9" hidden="false" customHeight="true" outlineLevel="0" collapsed="false">
      <c r="A97" s="99" t="s">
        <v>162</v>
      </c>
      <c r="B97" s="86" t="s">
        <v>82</v>
      </c>
      <c r="C97" s="103"/>
      <c r="D97" s="86" t="str">
        <f aca="false">'Teams setup'!$D$6</f>
        <v>-</v>
      </c>
      <c r="E97" s="107" t="str">
        <f aca="false">'Teams setup'!$D$4</f>
        <v>-</v>
      </c>
      <c r="F97" s="86" t="str">
        <f aca="false">'Teams setup'!$D$7</f>
        <v>-</v>
      </c>
      <c r="G97" s="86" t="str">
        <f aca="false">'Teams setup'!$D$3</f>
        <v>-</v>
      </c>
      <c r="H97" s="86" t="str">
        <f aca="false">'Teams setup'!$D$5</f>
        <v>-</v>
      </c>
      <c r="I97" s="109" t="str">
        <f aca="false">'Teams setup'!$D$8</f>
        <v>-</v>
      </c>
    </row>
    <row r="98" customFormat="false" ht="39.9" hidden="false" customHeight="true" outlineLevel="0" collapsed="false">
      <c r="A98" s="94"/>
      <c r="B98" s="86" t="s">
        <v>154</v>
      </c>
      <c r="C98" s="103"/>
      <c r="D98" s="109" t="str">
        <f aca="false">'Teams setup'!$D$8</f>
        <v>-</v>
      </c>
      <c r="E98" s="86" t="str">
        <f aca="false">'Teams setup'!$D$6</f>
        <v>-</v>
      </c>
      <c r="F98" s="107" t="str">
        <f aca="false">'Teams setup'!$D$4</f>
        <v>-</v>
      </c>
      <c r="G98" s="86" t="str">
        <f aca="false">'Teams setup'!$D$7</f>
        <v>-</v>
      </c>
      <c r="H98" s="86" t="str">
        <f aca="false">'Teams setup'!$D$3</f>
        <v>-</v>
      </c>
      <c r="I98" s="86" t="str">
        <f aca="false">'Teams setup'!$D$5</f>
        <v>-</v>
      </c>
    </row>
    <row r="99" customFormat="false" ht="39.9" hidden="false" customHeight="true" outlineLevel="0" collapsed="false">
      <c r="A99" s="94"/>
      <c r="B99" s="86" t="s">
        <v>85</v>
      </c>
      <c r="C99" s="103"/>
      <c r="D99" s="86" t="str">
        <f aca="false">'Teams setup'!$D$5</f>
        <v>-</v>
      </c>
      <c r="E99" s="109" t="str">
        <f aca="false">'Teams setup'!$D$8</f>
        <v>-</v>
      </c>
      <c r="F99" s="86" t="str">
        <f aca="false">'Teams setup'!$D$6</f>
        <v>-</v>
      </c>
      <c r="G99" s="107" t="str">
        <f aca="false">'Teams setup'!$D$4</f>
        <v>-</v>
      </c>
      <c r="H99" s="86" t="str">
        <f aca="false">'Teams setup'!$D$7</f>
        <v>-</v>
      </c>
      <c r="I99" s="86" t="str">
        <f aca="false">'Teams setup'!$D$3</f>
        <v>-</v>
      </c>
    </row>
    <row r="100" customFormat="false" ht="39.9" hidden="false" customHeight="true" outlineLevel="0" collapsed="false">
      <c r="A100" s="94"/>
      <c r="B100" s="86" t="s">
        <v>155</v>
      </c>
      <c r="C100" s="103"/>
      <c r="D100" s="86" t="str">
        <f aca="false">'Teams setup'!$D$3</f>
        <v>-</v>
      </c>
      <c r="E100" s="86" t="str">
        <f aca="false">'Teams setup'!$D$5</f>
        <v>-</v>
      </c>
      <c r="F100" s="109" t="str">
        <f aca="false">'Teams setup'!$D$8</f>
        <v>-</v>
      </c>
      <c r="G100" s="86" t="str">
        <f aca="false">'Teams setup'!$D$6</f>
        <v>-</v>
      </c>
      <c r="H100" s="107" t="str">
        <f aca="false">'Teams setup'!$D$4</f>
        <v>-</v>
      </c>
      <c r="I100" s="86" t="str">
        <f aca="false">'Teams setup'!$D$7</f>
        <v>-</v>
      </c>
    </row>
    <row r="101" customFormat="false" ht="15" hidden="false" customHeight="false" outlineLevel="0" collapsed="false">
      <c r="A101" s="60"/>
    </row>
    <row r="102" customFormat="false" ht="14.4" hidden="false" customHeight="false" outlineLevel="0" collapsed="false">
      <c r="A102" s="110"/>
      <c r="E102" s="111"/>
      <c r="G102" s="111"/>
      <c r="I102" s="111"/>
    </row>
    <row r="103" customFormat="false" ht="14.4" hidden="false" customHeight="false" outlineLevel="0" collapsed="false">
      <c r="A103" s="110"/>
      <c r="E103" s="111"/>
      <c r="G103" s="111"/>
      <c r="J103" s="111"/>
    </row>
    <row r="104" customFormat="false" ht="14.4" hidden="false" customHeight="false" outlineLevel="0" collapsed="false">
      <c r="A104" s="110"/>
      <c r="D104" s="111"/>
      <c r="F104" s="111"/>
      <c r="H104" s="111"/>
    </row>
  </sheetData>
  <sheetProtection sheet="true" password="cac7" selectLockedCells="true"/>
  <mergeCells count="71">
    <mergeCell ref="D1:E1"/>
    <mergeCell ref="N2:U2"/>
    <mergeCell ref="B8:C8"/>
    <mergeCell ref="D8:E8"/>
    <mergeCell ref="G8:H8"/>
    <mergeCell ref="B9:C9"/>
    <mergeCell ref="D9:E9"/>
    <mergeCell ref="G9:H9"/>
    <mergeCell ref="B10:C10"/>
    <mergeCell ref="D10:E10"/>
    <mergeCell ref="G10:H10"/>
    <mergeCell ref="A12:A13"/>
    <mergeCell ref="B12:B13"/>
    <mergeCell ref="D12:D13"/>
    <mergeCell ref="E12:E13"/>
    <mergeCell ref="F12:F13"/>
    <mergeCell ref="G12:G13"/>
    <mergeCell ref="H12:H13"/>
    <mergeCell ref="I12:I13"/>
    <mergeCell ref="A14:A15"/>
    <mergeCell ref="A16:A17"/>
    <mergeCell ref="A18:A19"/>
    <mergeCell ref="A20:A21"/>
    <mergeCell ref="A22:A23"/>
    <mergeCell ref="A24:A25"/>
    <mergeCell ref="A27:A28"/>
    <mergeCell ref="B27:B28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0:A41"/>
    <mergeCell ref="B40:B41"/>
    <mergeCell ref="D40:D41"/>
    <mergeCell ref="E40:E41"/>
    <mergeCell ref="F40:F41"/>
    <mergeCell ref="G40:G41"/>
    <mergeCell ref="H40:H41"/>
    <mergeCell ref="I40:I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B57:B58"/>
    <mergeCell ref="B60:B61"/>
    <mergeCell ref="A62:A63"/>
    <mergeCell ref="B62:B63"/>
    <mergeCell ref="A64:A65"/>
    <mergeCell ref="B64:B65"/>
    <mergeCell ref="A71:A72"/>
    <mergeCell ref="A80:A81"/>
    <mergeCell ref="B80:B81"/>
    <mergeCell ref="D80:D81"/>
    <mergeCell ref="E80:E81"/>
    <mergeCell ref="F80:F81"/>
    <mergeCell ref="G80:G81"/>
    <mergeCell ref="H80:H81"/>
    <mergeCell ref="I80:I8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0" width="7.1"/>
    <col collapsed="false" customWidth="true" hidden="false" outlineLevel="0" max="3" min="3" style="0" width="25.66"/>
    <col collapsed="false" customWidth="true" hidden="false" outlineLevel="0" max="4" min="4" style="0" width="17.88"/>
    <col collapsed="false" customWidth="true" hidden="false" outlineLevel="0" max="14" min="5" style="0" width="7.66"/>
    <col collapsed="false" customWidth="true" hidden="false" outlineLevel="0" max="22" min="22" style="0" width="9.99"/>
    <col collapsed="false" customWidth="true" hidden="false" outlineLevel="0" max="23" min="23" style="0" width="21.55"/>
    <col collapsed="false" customWidth="true" hidden="false" outlineLevel="0" max="24" min="24" style="0" width="25.66"/>
    <col collapsed="false" customWidth="true" hidden="false" outlineLevel="0" max="27" min="27" style="0" width="14.33"/>
    <col collapsed="false" customWidth="true" hidden="false" outlineLevel="0" max="41" min="28" style="0" width="10.66"/>
  </cols>
  <sheetData>
    <row r="1" customFormat="false" ht="14.4" hidden="false" customHeight="false" outlineLevel="0" collapsed="false">
      <c r="B1" s="24"/>
      <c r="C1" s="112" t="s">
        <v>163</v>
      </c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W1" s="24"/>
      <c r="X1" s="24"/>
      <c r="Y1" s="23"/>
      <c r="Z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</row>
    <row r="2" customFormat="false" ht="14.4" hidden="false" customHeight="false" outlineLevel="0" collapsed="false">
      <c r="B2" s="24"/>
      <c r="C2" s="112" t="s">
        <v>164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W2" s="24"/>
      <c r="X2" s="24"/>
      <c r="Y2" s="23"/>
      <c r="Z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</row>
    <row r="3" customFormat="false" ht="14.4" hidden="false" customHeight="false" outlineLevel="0" collapsed="false">
      <c r="A3" s="1" t="n">
        <v>1</v>
      </c>
      <c r="B3" s="24"/>
      <c r="W3" s="24"/>
      <c r="X3" s="24"/>
      <c r="Y3" s="23"/>
      <c r="Z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</row>
    <row r="4" customFormat="false" ht="14.4" hidden="false" customHeight="false" outlineLevel="0" collapsed="false">
      <c r="A4" s="113" t="s">
        <v>165</v>
      </c>
      <c r="B4" s="114"/>
      <c r="C4" s="115"/>
      <c r="D4" s="116" t="s">
        <v>166</v>
      </c>
      <c r="E4" s="117" t="n">
        <f aca="false">VLOOKUP($A$3,$V$6:$AO$32,4)</f>
        <v>11.3</v>
      </c>
      <c r="F4" s="118"/>
      <c r="G4" s="119" t="s">
        <v>167</v>
      </c>
      <c r="H4" s="120" t="str">
        <f aca="false">'Teams setup'!$C$14</f>
        <v>-</v>
      </c>
      <c r="I4" s="120"/>
      <c r="J4" s="121" t="s">
        <v>168</v>
      </c>
      <c r="K4" s="122"/>
      <c r="L4" s="123"/>
      <c r="M4" s="123"/>
      <c r="N4" s="124"/>
      <c r="W4" s="24"/>
      <c r="X4" s="24"/>
      <c r="Y4" s="23"/>
      <c r="Z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</row>
    <row r="5" customFormat="false" ht="16.2" hidden="false" customHeight="false" outlineLevel="0" collapsed="false">
      <c r="A5" s="125" t="s">
        <v>169</v>
      </c>
      <c r="B5" s="126"/>
      <c r="C5" s="127" t="str">
        <f aca="false">VLOOKUP($A$3,$V$6:$AO$32,2)</f>
        <v>Long Jump</v>
      </c>
      <c r="D5" s="127" t="str">
        <f aca="false">VLOOKUP($A$3,$V$6:$AO$32,3)</f>
        <v>U17 Men</v>
      </c>
      <c r="E5" s="128"/>
      <c r="F5" s="128" t="s">
        <v>170</v>
      </c>
      <c r="G5" s="129" t="str">
        <f aca="false">'Teams setup'!$C$16</f>
        <v>-</v>
      </c>
      <c r="H5" s="129"/>
      <c r="I5" s="128"/>
      <c r="J5" s="130" t="s">
        <v>171</v>
      </c>
      <c r="K5" s="131"/>
      <c r="L5" s="132"/>
      <c r="M5" s="133" t="str">
        <f aca="false">VLOOKUP($A$3,$V$6:$AO$32,6)</f>
        <v>-</v>
      </c>
      <c r="N5" s="133" t="str">
        <f aca="false">VLOOKUP(1,$V$6:$AO$11,3)</f>
        <v>U17 Men</v>
      </c>
      <c r="W5" s="40" t="s">
        <v>172</v>
      </c>
      <c r="X5" s="40" t="s">
        <v>173</v>
      </c>
      <c r="Y5" s="41" t="s">
        <v>174</v>
      </c>
      <c r="Z5" s="40" t="s">
        <v>175</v>
      </c>
      <c r="AA5" s="4" t="s">
        <v>176</v>
      </c>
      <c r="AB5" s="40" t="n">
        <v>1</v>
      </c>
      <c r="AC5" s="40" t="n">
        <v>2</v>
      </c>
      <c r="AD5" s="40" t="n">
        <v>3</v>
      </c>
      <c r="AE5" s="40" t="n">
        <v>4</v>
      </c>
      <c r="AF5" s="40" t="n">
        <v>5</v>
      </c>
      <c r="AG5" s="40" t="n">
        <v>6</v>
      </c>
      <c r="AH5" s="40" t="n">
        <v>7</v>
      </c>
      <c r="AI5" s="24"/>
      <c r="AJ5" s="24"/>
      <c r="AK5" s="24"/>
      <c r="AL5" s="24"/>
      <c r="AM5" s="24"/>
      <c r="AN5" s="24"/>
      <c r="AO5" s="24"/>
    </row>
    <row r="6" customFormat="false" ht="15" hidden="false" customHeight="true" outlineLevel="0" collapsed="false">
      <c r="A6" s="134"/>
      <c r="B6" s="135"/>
      <c r="C6" s="136" t="s">
        <v>177</v>
      </c>
      <c r="D6" s="137" t="str">
        <f aca="false">VLOOKUP($A$3,$V$6:$AO$35,5)</f>
        <v>.</v>
      </c>
      <c r="E6" s="138" t="s">
        <v>178</v>
      </c>
      <c r="F6" s="138"/>
      <c r="G6" s="138" t="s">
        <v>179</v>
      </c>
      <c r="H6" s="138"/>
      <c r="I6" s="138" t="s">
        <v>180</v>
      </c>
      <c r="J6" s="138"/>
      <c r="K6" s="139" t="s">
        <v>181</v>
      </c>
      <c r="L6" s="139"/>
      <c r="M6" s="140" t="s">
        <v>182</v>
      </c>
      <c r="N6" s="141" t="s">
        <v>183</v>
      </c>
      <c r="V6" s="24" t="n">
        <v>1</v>
      </c>
      <c r="W6" s="24" t="s">
        <v>49</v>
      </c>
      <c r="X6" s="142" t="s">
        <v>48</v>
      </c>
      <c r="Y6" s="23" t="n">
        <f aca="false">IF(AND($X$6='Match specific timetable'!$E7,$W$6='Match specific timetable'!$F$7),'Match specific timetable'!$D$7,"####")</f>
        <v>11.3</v>
      </c>
      <c r="Z6" s="24" t="s">
        <v>184</v>
      </c>
      <c r="AA6" s="0" t="str">
        <f aca="false">'Teams setup'!C8</f>
        <v>-</v>
      </c>
      <c r="AB6" s="24" t="str">
        <f aca="false">'Teams setup'!$D$7</f>
        <v>-</v>
      </c>
      <c r="AC6" s="24" t="str">
        <f aca="false">'Teams setup'!$D$3</f>
        <v>-</v>
      </c>
      <c r="AD6" s="24" t="str">
        <f aca="false">'Teams setup'!$D$5</f>
        <v>-</v>
      </c>
      <c r="AE6" s="24" t="str">
        <f aca="false">'Teams setup'!$D$4</f>
        <v>-</v>
      </c>
      <c r="AF6" s="24" t="str">
        <f aca="false">'Teams setup'!$D$6</f>
        <v>-</v>
      </c>
      <c r="AG6" s="24" t="str">
        <f aca="false">'Teams setup'!$D$8</f>
        <v>-</v>
      </c>
      <c r="AH6" s="24" t="str">
        <f aca="false">'Teams setup'!$D$9</f>
        <v>-</v>
      </c>
      <c r="AI6" s="24" t="str">
        <f aca="false">'Teams setup'!$C$7</f>
        <v>-</v>
      </c>
      <c r="AJ6" s="23" t="str">
        <f aca="false">'Teams setup'!$C$3</f>
        <v>-</v>
      </c>
      <c r="AK6" s="24" t="str">
        <f aca="false">'Teams setup'!$C$5</f>
        <v>-</v>
      </c>
      <c r="AL6" s="24" t="str">
        <f aca="false">'Teams setup'!$C$4</f>
        <v>-</v>
      </c>
      <c r="AM6" s="24" t="str">
        <f aca="false">'Teams setup'!$C$6</f>
        <v>-</v>
      </c>
      <c r="AN6" s="24" t="str">
        <f aca="false">'Teams setup'!$C$8</f>
        <v>-</v>
      </c>
      <c r="AO6" s="24" t="str">
        <f aca="false">'Teams setup'!$C$9</f>
        <v>-</v>
      </c>
    </row>
    <row r="7" customFormat="false" ht="15" hidden="false" customHeight="false" outlineLevel="0" collapsed="false">
      <c r="A7" s="143"/>
      <c r="B7" s="144" t="s">
        <v>185</v>
      </c>
      <c r="C7" s="145" t="s">
        <v>186</v>
      </c>
      <c r="D7" s="145" t="s">
        <v>187</v>
      </c>
      <c r="E7" s="146" t="s">
        <v>188</v>
      </c>
      <c r="F7" s="146"/>
      <c r="G7" s="146" t="s">
        <v>188</v>
      </c>
      <c r="H7" s="146"/>
      <c r="I7" s="146" t="s">
        <v>188</v>
      </c>
      <c r="J7" s="146"/>
      <c r="K7" s="146" t="s">
        <v>188</v>
      </c>
      <c r="L7" s="146"/>
      <c r="M7" s="140"/>
      <c r="N7" s="141"/>
      <c r="V7" s="24" t="n">
        <v>2</v>
      </c>
      <c r="W7" s="24" t="s">
        <v>49</v>
      </c>
      <c r="X7" s="142" t="s">
        <v>64</v>
      </c>
      <c r="Y7" s="23" t="n">
        <f aca="false">IF(AND($X$7='Match specific timetable'!$E$21,$W$7='Match specific timetable'!$F$21),'Match specific timetable'!$D$21,"####")</f>
        <v>13.15</v>
      </c>
      <c r="Z7" s="24" t="s">
        <v>68</v>
      </c>
      <c r="AA7" s="26" t="str">
        <f aca="false">'Teams setup'!C4</f>
        <v>-</v>
      </c>
      <c r="AB7" s="24" t="str">
        <f aca="false">'Teams setup'!$D$7</f>
        <v>-</v>
      </c>
      <c r="AC7" s="24" t="str">
        <f aca="false">'Teams setup'!$D$3</f>
        <v>-</v>
      </c>
      <c r="AD7" s="24" t="str">
        <f aca="false">'Teams setup'!$D$5</f>
        <v>-</v>
      </c>
      <c r="AE7" s="24" t="str">
        <f aca="false">'Teams setup'!$D$4</f>
        <v>-</v>
      </c>
      <c r="AF7" s="24" t="str">
        <f aca="false">'Teams setup'!$D$6</f>
        <v>-</v>
      </c>
      <c r="AG7" s="24" t="str">
        <f aca="false">'Teams setup'!$D$8</f>
        <v>-</v>
      </c>
      <c r="AH7" s="24" t="str">
        <f aca="false">'Teams setup'!$D$9</f>
        <v>-</v>
      </c>
      <c r="AI7" s="24" t="str">
        <f aca="false">'Teams setup'!$C$7</f>
        <v>-</v>
      </c>
      <c r="AJ7" s="23" t="str">
        <f aca="false">'Teams setup'!$C$3</f>
        <v>-</v>
      </c>
      <c r="AK7" s="24" t="str">
        <f aca="false">'Teams setup'!$C$5</f>
        <v>-</v>
      </c>
      <c r="AL7" s="24" t="str">
        <f aca="false">'Teams setup'!$C$4</f>
        <v>-</v>
      </c>
      <c r="AM7" s="24" t="str">
        <f aca="false">'Teams setup'!$C$6</f>
        <v>-</v>
      </c>
      <c r="AN7" s="24" t="str">
        <f aca="false">'Teams setup'!$C$8</f>
        <v>-</v>
      </c>
      <c r="AO7" s="24" t="str">
        <f aca="false">'Teams setup'!$C$9</f>
        <v>-</v>
      </c>
    </row>
    <row r="8" customFormat="false" ht="14.4" hidden="false" customHeight="false" outlineLevel="0" collapsed="false">
      <c r="A8" s="147" t="n">
        <v>1</v>
      </c>
      <c r="B8" s="148" t="str">
        <f aca="false">VLOOKUP($A$3,$V$6:$AO$32,7)</f>
        <v>-</v>
      </c>
      <c r="C8" s="149"/>
      <c r="D8" s="150" t="str">
        <f aca="false">VLOOKUP($A$3,$V$6:$AO$32,14)</f>
        <v>-</v>
      </c>
      <c r="E8" s="151"/>
      <c r="F8" s="151"/>
      <c r="G8" s="151"/>
      <c r="H8" s="151"/>
      <c r="I8" s="151"/>
      <c r="J8" s="151"/>
      <c r="K8" s="151"/>
      <c r="L8" s="151"/>
      <c r="M8" s="151"/>
      <c r="N8" s="152"/>
      <c r="V8" s="24" t="n">
        <v>3</v>
      </c>
      <c r="W8" s="24" t="s">
        <v>49</v>
      </c>
      <c r="X8" s="142" t="s">
        <v>61</v>
      </c>
      <c r="Y8" s="23" t="n">
        <f aca="false">IF(AND($X$8='Match specific timetable'!$E$12,$W$8='Match specific timetable'!$F$12),'Match specific timetable'!$D$12,"####")</f>
        <v>12.15</v>
      </c>
      <c r="Z8" s="24" t="s">
        <v>184</v>
      </c>
      <c r="AA8" s="0" t="str">
        <f aca="false">'Teams setup'!C6</f>
        <v>-</v>
      </c>
      <c r="AB8" s="24" t="str">
        <f aca="false">'Teams setup'!$D$7</f>
        <v>-</v>
      </c>
      <c r="AC8" s="24" t="str">
        <f aca="false">'Teams setup'!$D$3</f>
        <v>-</v>
      </c>
      <c r="AD8" s="24" t="str">
        <f aca="false">'Teams setup'!$D$5</f>
        <v>-</v>
      </c>
      <c r="AE8" s="24" t="str">
        <f aca="false">'Teams setup'!$D$4</f>
        <v>-</v>
      </c>
      <c r="AF8" s="24" t="str">
        <f aca="false">'Teams setup'!$D$6</f>
        <v>-</v>
      </c>
      <c r="AG8" s="24" t="str">
        <f aca="false">'Teams setup'!$D$8</f>
        <v>-</v>
      </c>
      <c r="AH8" s="24" t="str">
        <f aca="false">'Teams setup'!$D$9</f>
        <v>-</v>
      </c>
      <c r="AI8" s="24" t="str">
        <f aca="false">'Teams setup'!$C$7</f>
        <v>-</v>
      </c>
      <c r="AJ8" s="23" t="str">
        <f aca="false">'Teams setup'!$C$3</f>
        <v>-</v>
      </c>
      <c r="AK8" s="24" t="str">
        <f aca="false">'Teams setup'!$C$5</f>
        <v>-</v>
      </c>
      <c r="AL8" s="24" t="str">
        <f aca="false">'Teams setup'!$C$4</f>
        <v>-</v>
      </c>
      <c r="AM8" s="24" t="str">
        <f aca="false">'Teams setup'!$C$6</f>
        <v>-</v>
      </c>
      <c r="AN8" s="24" t="str">
        <f aca="false">'Teams setup'!$C$8</f>
        <v>-</v>
      </c>
      <c r="AO8" s="24" t="str">
        <f aca="false">'Teams setup'!$C$9</f>
        <v>-</v>
      </c>
    </row>
    <row r="9" customFormat="false" ht="14.4" hidden="false" customHeight="false" outlineLevel="0" collapsed="false">
      <c r="A9" s="153" t="n">
        <v>2</v>
      </c>
      <c r="B9" s="154" t="str">
        <f aca="false">VLOOKUP($A$3,$V$6:$AO$32,8)</f>
        <v>-</v>
      </c>
      <c r="C9" s="155"/>
      <c r="D9" s="118" t="str">
        <f aca="false">VLOOKUP($A$3,$V$6:$AO$32,15)</f>
        <v>-</v>
      </c>
      <c r="E9" s="156"/>
      <c r="F9" s="156"/>
      <c r="G9" s="156"/>
      <c r="H9" s="156"/>
      <c r="I9" s="156"/>
      <c r="J9" s="156"/>
      <c r="K9" s="156"/>
      <c r="L9" s="156"/>
      <c r="M9" s="156"/>
      <c r="N9" s="157"/>
      <c r="V9" s="24" t="n">
        <v>4</v>
      </c>
      <c r="W9" s="24" t="s">
        <v>49</v>
      </c>
      <c r="X9" s="142" t="s">
        <v>52</v>
      </c>
      <c r="Y9" s="23" t="n">
        <f aca="false">IF(AND($X$9='Match specific timetable'!$E$26,$W$9='Match specific timetable'!$F$26),'Match specific timetable'!$D$26,"####")</f>
        <v>13.55</v>
      </c>
      <c r="Z9" s="24" t="s">
        <v>184</v>
      </c>
      <c r="AA9" s="0" t="str">
        <f aca="false">'Teams setup'!C6</f>
        <v>-</v>
      </c>
      <c r="AB9" s="24" t="str">
        <f aca="false">'Teams setup'!$D$7</f>
        <v>-</v>
      </c>
      <c r="AC9" s="24" t="str">
        <f aca="false">'Teams setup'!$D$3</f>
        <v>-</v>
      </c>
      <c r="AD9" s="24" t="str">
        <f aca="false">'Teams setup'!$D$5</f>
        <v>-</v>
      </c>
      <c r="AE9" s="24" t="str">
        <f aca="false">'Teams setup'!$D$4</f>
        <v>-</v>
      </c>
      <c r="AF9" s="24" t="str">
        <f aca="false">'Teams setup'!$D$6</f>
        <v>-</v>
      </c>
      <c r="AG9" s="24" t="str">
        <f aca="false">'Teams setup'!$D$8</f>
        <v>-</v>
      </c>
      <c r="AH9" s="24" t="str">
        <f aca="false">'Teams setup'!$D$9</f>
        <v>-</v>
      </c>
      <c r="AI9" s="24" t="str">
        <f aca="false">'Teams setup'!$C$7</f>
        <v>-</v>
      </c>
      <c r="AJ9" s="23" t="str">
        <f aca="false">'Teams setup'!$C$3</f>
        <v>-</v>
      </c>
      <c r="AK9" s="24" t="str">
        <f aca="false">'Teams setup'!$C$5</f>
        <v>-</v>
      </c>
      <c r="AL9" s="24" t="str">
        <f aca="false">'Teams setup'!$C$4</f>
        <v>-</v>
      </c>
      <c r="AM9" s="24" t="str">
        <f aca="false">'Teams setup'!$C$6</f>
        <v>-</v>
      </c>
      <c r="AN9" s="24" t="str">
        <f aca="false">'Teams setup'!$C$8</f>
        <v>-</v>
      </c>
      <c r="AO9" s="24" t="str">
        <f aca="false">'Teams setup'!$C$9</f>
        <v>-</v>
      </c>
    </row>
    <row r="10" customFormat="false" ht="14.4" hidden="false" customHeight="false" outlineLevel="0" collapsed="false">
      <c r="A10" s="153" t="n">
        <v>3</v>
      </c>
      <c r="B10" s="154" t="str">
        <f aca="false">VLOOKUP($A$3,$V$6:$AO$32,9)</f>
        <v>-</v>
      </c>
      <c r="C10" s="155"/>
      <c r="D10" s="118" t="str">
        <f aca="false">VLOOKUP($A$3,$V$6:$AO$32,16)</f>
        <v>-</v>
      </c>
      <c r="E10" s="156"/>
      <c r="F10" s="156"/>
      <c r="G10" s="156"/>
      <c r="H10" s="156"/>
      <c r="I10" s="156"/>
      <c r="J10" s="156"/>
      <c r="K10" s="156"/>
      <c r="L10" s="156"/>
      <c r="M10" s="156"/>
      <c r="N10" s="157"/>
      <c r="V10" s="24" t="n">
        <v>5</v>
      </c>
      <c r="W10" s="24" t="s">
        <v>49</v>
      </c>
      <c r="X10" s="142" t="s">
        <v>62</v>
      </c>
      <c r="Y10" s="23" t="n">
        <f aca="false">IF(AND($X$10='Match specific timetable'!$E$40,$W$10='Match specific timetable'!$F$40),'Match specific timetable'!$D$40,"####")</f>
        <v>15.25</v>
      </c>
      <c r="Z10" s="24" t="s">
        <v>184</v>
      </c>
      <c r="AA10" s="0" t="str">
        <f aca="false">'Teams setup'!C4</f>
        <v>-</v>
      </c>
      <c r="AB10" s="24" t="str">
        <f aca="false">'Teams setup'!$D$7</f>
        <v>-</v>
      </c>
      <c r="AC10" s="24" t="str">
        <f aca="false">'Teams setup'!$D$3</f>
        <v>-</v>
      </c>
      <c r="AD10" s="24" t="str">
        <f aca="false">'Teams setup'!$D$5</f>
        <v>-</v>
      </c>
      <c r="AE10" s="24" t="str">
        <f aca="false">'Teams setup'!$D$4</f>
        <v>-</v>
      </c>
      <c r="AF10" s="24" t="str">
        <f aca="false">'Teams setup'!$D$6</f>
        <v>-</v>
      </c>
      <c r="AG10" s="24" t="str">
        <f aca="false">'Teams setup'!$D$8</f>
        <v>-</v>
      </c>
      <c r="AH10" s="24" t="str">
        <f aca="false">'Teams setup'!$D$9</f>
        <v>-</v>
      </c>
      <c r="AI10" s="24" t="str">
        <f aca="false">'Teams setup'!$C$7</f>
        <v>-</v>
      </c>
      <c r="AJ10" s="23" t="str">
        <f aca="false">'Teams setup'!$C$3</f>
        <v>-</v>
      </c>
      <c r="AK10" s="24" t="str">
        <f aca="false">'Teams setup'!$C$5</f>
        <v>-</v>
      </c>
      <c r="AL10" s="24" t="str">
        <f aca="false">'Teams setup'!$C$4</f>
        <v>-</v>
      </c>
      <c r="AM10" s="24" t="str">
        <f aca="false">'Teams setup'!$C$6</f>
        <v>-</v>
      </c>
      <c r="AN10" s="24" t="str">
        <f aca="false">'Teams setup'!$C$8</f>
        <v>-</v>
      </c>
      <c r="AO10" s="24" t="str">
        <f aca="false">'Teams setup'!$C$9</f>
        <v>-</v>
      </c>
    </row>
    <row r="11" customFormat="false" ht="14.4" hidden="false" customHeight="false" outlineLevel="0" collapsed="false">
      <c r="A11" s="153" t="n">
        <v>4</v>
      </c>
      <c r="B11" s="154" t="str">
        <f aca="false">VLOOKUP($A$3,$V$6:$AO$32,10)</f>
        <v>-</v>
      </c>
      <c r="C11" s="155"/>
      <c r="D11" s="118" t="str">
        <f aca="false">VLOOKUP($A$3,$V$6:$AO$32,17)</f>
        <v>-</v>
      </c>
      <c r="E11" s="156"/>
      <c r="F11" s="156"/>
      <c r="G11" s="156"/>
      <c r="H11" s="156"/>
      <c r="I11" s="156"/>
      <c r="J11" s="156"/>
      <c r="K11" s="156"/>
      <c r="L11" s="156"/>
      <c r="M11" s="156"/>
      <c r="N11" s="157"/>
      <c r="V11" s="24" t="n">
        <v>6</v>
      </c>
      <c r="W11" s="24" t="s">
        <v>49</v>
      </c>
      <c r="X11" s="142" t="s">
        <v>44</v>
      </c>
      <c r="Y11" s="23" t="n">
        <f aca="false">IF(AND($X$11='Match specific timetable'!$E$33,$W$11='Match specific timetable'!$F$33),'Match specific timetable'!$D$33,"####")</f>
        <v>14.4</v>
      </c>
      <c r="Z11" s="24" t="s">
        <v>184</v>
      </c>
      <c r="AA11" s="0" t="str">
        <f aca="false">'Teams setup'!C4</f>
        <v>-</v>
      </c>
      <c r="AB11" s="24" t="str">
        <f aca="false">'Teams setup'!$D$7</f>
        <v>-</v>
      </c>
      <c r="AC11" s="24" t="str">
        <f aca="false">'Teams setup'!$D$3</f>
        <v>-</v>
      </c>
      <c r="AD11" s="24" t="str">
        <f aca="false">'Teams setup'!$D$5</f>
        <v>-</v>
      </c>
      <c r="AE11" s="24" t="str">
        <f aca="false">'Teams setup'!$D$4</f>
        <v>-</v>
      </c>
      <c r="AF11" s="24" t="str">
        <f aca="false">'Teams setup'!$D$6</f>
        <v>-</v>
      </c>
      <c r="AG11" s="24" t="str">
        <f aca="false">'Teams setup'!$D$8</f>
        <v>-</v>
      </c>
      <c r="AH11" s="24" t="str">
        <f aca="false">'Teams setup'!$D$9</f>
        <v>-</v>
      </c>
      <c r="AI11" s="24" t="str">
        <f aca="false">'Teams setup'!$C$7</f>
        <v>-</v>
      </c>
      <c r="AJ11" s="23" t="str">
        <f aca="false">'Teams setup'!$C$3</f>
        <v>-</v>
      </c>
      <c r="AK11" s="24" t="str">
        <f aca="false">'Teams setup'!$C$5</f>
        <v>-</v>
      </c>
      <c r="AL11" s="24" t="str">
        <f aca="false">'Teams setup'!$C$4</f>
        <v>-</v>
      </c>
      <c r="AM11" s="24" t="str">
        <f aca="false">'Teams setup'!$C$6</f>
        <v>-</v>
      </c>
      <c r="AN11" s="24" t="str">
        <f aca="false">'Teams setup'!$C$8</f>
        <v>-</v>
      </c>
      <c r="AO11" s="24" t="str">
        <f aca="false">'Teams setup'!$C$9</f>
        <v>-</v>
      </c>
    </row>
    <row r="12" customFormat="false" ht="14.4" hidden="false" customHeight="false" outlineLevel="0" collapsed="false">
      <c r="A12" s="153" t="n">
        <v>5</v>
      </c>
      <c r="B12" s="154" t="str">
        <f aca="false">VLOOKUP($A$3,$V$6:$AO$32,11)</f>
        <v>-</v>
      </c>
      <c r="C12" s="155"/>
      <c r="D12" s="118" t="str">
        <f aca="false">VLOOKUP($A$3,$V$6:$AO$32,18)</f>
        <v>-</v>
      </c>
      <c r="E12" s="156"/>
      <c r="F12" s="156"/>
      <c r="G12" s="156"/>
      <c r="H12" s="156"/>
      <c r="I12" s="156"/>
      <c r="J12" s="156"/>
      <c r="K12" s="156"/>
      <c r="L12" s="156"/>
      <c r="M12" s="156"/>
      <c r="N12" s="157"/>
      <c r="V12" s="24"/>
      <c r="X12" s="142"/>
      <c r="Y12" s="23"/>
      <c r="Z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</row>
    <row r="13" customFormat="false" ht="14.4" hidden="false" customHeight="false" outlineLevel="0" collapsed="false">
      <c r="A13" s="153" t="n">
        <v>6</v>
      </c>
      <c r="B13" s="154" t="str">
        <f aca="false">VLOOKUP($A$3,$V$6:$AO$32,12)</f>
        <v>-</v>
      </c>
      <c r="C13" s="155"/>
      <c r="D13" s="118" t="str">
        <f aca="false">VLOOKUP($A$3,$V$6:$AO$32,19)</f>
        <v>-</v>
      </c>
      <c r="E13" s="156"/>
      <c r="F13" s="156"/>
      <c r="G13" s="156"/>
      <c r="H13" s="156"/>
      <c r="I13" s="156"/>
      <c r="J13" s="156"/>
      <c r="K13" s="156"/>
      <c r="L13" s="156"/>
      <c r="M13" s="156"/>
      <c r="N13" s="157"/>
      <c r="V13" s="24" t="n">
        <v>8</v>
      </c>
      <c r="W13" s="24" t="s">
        <v>84</v>
      </c>
      <c r="X13" s="142" t="s">
        <v>83</v>
      </c>
      <c r="Y13" s="23" t="n">
        <f aca="false">IF(AND($X$13='Match specific timetable'!$E$49,$W$13='Match specific timetable'!$F$49),'Match specific timetable'!$D$49,"####")</f>
        <v>16.15</v>
      </c>
      <c r="Z13" s="24" t="s">
        <v>184</v>
      </c>
      <c r="AA13" s="26" t="str">
        <f aca="false">'Teams setup'!C8</f>
        <v>-</v>
      </c>
      <c r="AB13" s="24" t="str">
        <f aca="false">'Teams setup'!$D$5</f>
        <v>-</v>
      </c>
      <c r="AC13" s="24" t="str">
        <f aca="false">'Teams setup'!$D$3</f>
        <v>-</v>
      </c>
      <c r="AD13" s="24" t="str">
        <f aca="false">'Teams setup'!$D$6</f>
        <v>-</v>
      </c>
      <c r="AE13" s="24" t="str">
        <f aca="false">'Teams setup'!$D$8</f>
        <v>-</v>
      </c>
      <c r="AF13" s="24" t="str">
        <f aca="false">'Teams setup'!$D$4</f>
        <v>-</v>
      </c>
      <c r="AG13" s="24" t="str">
        <f aca="false">'Teams setup'!$D$7</f>
        <v>-</v>
      </c>
      <c r="AH13" s="24" t="str">
        <f aca="false">'Teams setup'!$D$9</f>
        <v>-</v>
      </c>
      <c r="AI13" s="24" t="str">
        <f aca="false">'Teams setup'!$C$5</f>
        <v>-</v>
      </c>
      <c r="AJ13" s="23" t="str">
        <f aca="false">'Teams setup'!$C$3</f>
        <v>-</v>
      </c>
      <c r="AK13" s="24" t="str">
        <f aca="false">'Teams setup'!$C$6</f>
        <v>-</v>
      </c>
      <c r="AL13" s="24" t="str">
        <f aca="false">'Teams setup'!$C$8</f>
        <v>-</v>
      </c>
      <c r="AM13" s="24" t="str">
        <f aca="false">'Teams setup'!$C$4</f>
        <v>-</v>
      </c>
      <c r="AN13" s="24" t="str">
        <f aca="false">'Teams setup'!$C$7</f>
        <v>-</v>
      </c>
      <c r="AO13" s="24" t="str">
        <f aca="false">'Teams setup'!$C$9</f>
        <v>-</v>
      </c>
    </row>
    <row r="14" customFormat="false" ht="14.4" hidden="false" customHeight="false" outlineLevel="0" collapsed="false">
      <c r="A14" s="153" t="n">
        <v>7</v>
      </c>
      <c r="B14" s="154" t="str">
        <f aca="false">VLOOKUP($A$3,$V$6:$AO$32,13)</f>
        <v>-</v>
      </c>
      <c r="C14" s="155"/>
      <c r="D14" s="155" t="str">
        <f aca="false">VLOOKUP($A$3,$V$6:$AO$32,20)</f>
        <v>-</v>
      </c>
      <c r="E14" s="156"/>
      <c r="F14" s="156"/>
      <c r="G14" s="156"/>
      <c r="H14" s="156"/>
      <c r="I14" s="156"/>
      <c r="J14" s="156"/>
      <c r="K14" s="156"/>
      <c r="L14" s="156"/>
      <c r="M14" s="156"/>
      <c r="N14" s="157"/>
      <c r="V14" s="24" t="n">
        <v>9</v>
      </c>
      <c r="W14" s="24" t="s">
        <v>84</v>
      </c>
      <c r="X14" s="142" t="s">
        <v>52</v>
      </c>
      <c r="Y14" s="23" t="n">
        <f aca="false">IF(AND($X$14='Match specific timetable'!$E$48,$W$14='Match specific timetable'!$F$48),'Match specific timetable'!$D$48,"####")</f>
        <v>16.15</v>
      </c>
      <c r="Z14" s="24" t="s">
        <v>184</v>
      </c>
      <c r="AA14" s="0" t="str">
        <f aca="false">'Teams setup'!C4</f>
        <v>-</v>
      </c>
      <c r="AB14" s="24" t="str">
        <f aca="false">'Teams setup'!$D$5</f>
        <v>-</v>
      </c>
      <c r="AC14" s="24" t="str">
        <f aca="false">'Teams setup'!$D$3</f>
        <v>-</v>
      </c>
      <c r="AD14" s="24" t="str">
        <f aca="false">'Teams setup'!$D$6</f>
        <v>-</v>
      </c>
      <c r="AE14" s="24" t="str">
        <f aca="false">'Teams setup'!$D$8</f>
        <v>-</v>
      </c>
      <c r="AF14" s="24" t="str">
        <f aca="false">'Teams setup'!$D$4</f>
        <v>-</v>
      </c>
      <c r="AG14" s="24" t="str">
        <f aca="false">'Teams setup'!$D$7</f>
        <v>-</v>
      </c>
      <c r="AH14" s="24" t="str">
        <f aca="false">'Teams setup'!$D$9</f>
        <v>-</v>
      </c>
      <c r="AI14" s="24" t="str">
        <f aca="false">'Teams setup'!$C$5</f>
        <v>-</v>
      </c>
      <c r="AJ14" s="23" t="str">
        <f aca="false">'Teams setup'!$C$3</f>
        <v>-</v>
      </c>
      <c r="AK14" s="24" t="str">
        <f aca="false">'Teams setup'!$C$6</f>
        <v>-</v>
      </c>
      <c r="AL14" s="24" t="str">
        <f aca="false">'Teams setup'!$C$8</f>
        <v>-</v>
      </c>
      <c r="AM14" s="24" t="str">
        <f aca="false">'Teams setup'!$C$4</f>
        <v>-</v>
      </c>
      <c r="AN14" s="24" t="str">
        <f aca="false">'Teams setup'!$C$7</f>
        <v>-</v>
      </c>
      <c r="AO14" s="24" t="str">
        <f aca="false">'Teams setup'!$C$9</f>
        <v>-</v>
      </c>
    </row>
    <row r="15" customFormat="false" ht="14.4" hidden="false" customHeight="false" outlineLevel="0" collapsed="false">
      <c r="A15" s="153" t="n">
        <v>8</v>
      </c>
      <c r="B15" s="154" t="str">
        <f aca="false">CONCATENATE(VLOOKUP($A$3,$V$6:$AO$32,7),(VLOOKUP($A$3,$V$6:$AO$32,7)))</f>
        <v>--</v>
      </c>
      <c r="C15" s="155"/>
      <c r="D15" s="155" t="str">
        <f aca="false">VLOOKUP($A$3,$V$6:$AO$32,14)</f>
        <v>-</v>
      </c>
      <c r="E15" s="156"/>
      <c r="F15" s="156"/>
      <c r="G15" s="156"/>
      <c r="H15" s="156"/>
      <c r="I15" s="156"/>
      <c r="J15" s="156"/>
      <c r="K15" s="156"/>
      <c r="L15" s="156"/>
      <c r="M15" s="156"/>
      <c r="N15" s="157"/>
      <c r="V15" s="24"/>
      <c r="W15" s="24"/>
      <c r="X15" s="24"/>
      <c r="Y15" s="23"/>
      <c r="Z15" s="24"/>
      <c r="AB15" s="24"/>
      <c r="AC15" s="24"/>
      <c r="AD15" s="24"/>
      <c r="AE15" s="24"/>
      <c r="AF15" s="24"/>
      <c r="AG15" s="24"/>
      <c r="AH15" s="24"/>
      <c r="AI15" s="24"/>
      <c r="AJ15" s="23"/>
      <c r="AK15" s="24"/>
      <c r="AL15" s="24"/>
      <c r="AM15" s="24"/>
      <c r="AN15" s="24"/>
      <c r="AO15" s="24"/>
    </row>
    <row r="16" customFormat="false" ht="14.4" hidden="false" customHeight="false" outlineLevel="0" collapsed="false">
      <c r="A16" s="153" t="n">
        <v>9</v>
      </c>
      <c r="B16" s="154" t="str">
        <f aca="false">CONCATENATE(VLOOKUP($A$3,$V$6:$AO$32,8),(VLOOKUP($A$3,$V$6:$AO$32,8)))</f>
        <v>--</v>
      </c>
      <c r="C16" s="155"/>
      <c r="D16" s="155" t="str">
        <f aca="false">VLOOKUP($A$3,$V$6:$AO$32,15)</f>
        <v>-</v>
      </c>
      <c r="E16" s="156"/>
      <c r="F16" s="156"/>
      <c r="G16" s="156"/>
      <c r="H16" s="156"/>
      <c r="I16" s="156"/>
      <c r="J16" s="156"/>
      <c r="K16" s="156"/>
      <c r="L16" s="156"/>
      <c r="M16" s="156"/>
      <c r="N16" s="157"/>
      <c r="V16" s="24"/>
      <c r="W16" s="24"/>
      <c r="X16" s="24"/>
      <c r="Y16" s="23"/>
      <c r="Z16" s="24"/>
      <c r="AB16" s="24"/>
      <c r="AC16" s="24"/>
      <c r="AD16" s="24"/>
      <c r="AE16" s="24"/>
      <c r="AF16" s="24"/>
      <c r="AG16" s="24"/>
      <c r="AH16" s="24"/>
      <c r="AI16" s="24"/>
      <c r="AJ16" s="23"/>
      <c r="AK16" s="24"/>
      <c r="AL16" s="24"/>
      <c r="AM16" s="24"/>
      <c r="AN16" s="24"/>
      <c r="AO16" s="24"/>
    </row>
    <row r="17" customFormat="false" ht="14.4" hidden="false" customHeight="false" outlineLevel="0" collapsed="false">
      <c r="A17" s="153" t="n">
        <v>10</v>
      </c>
      <c r="B17" s="154" t="str">
        <f aca="false">CONCATENATE(VLOOKUP($A$3,$V$6:$AO$32,9),(VLOOKUP($A$3,$V$6:$AO$32,9)))</f>
        <v>--</v>
      </c>
      <c r="C17" s="155"/>
      <c r="D17" s="155" t="str">
        <f aca="false">VLOOKUP($A$3,$V$6:$AO$32,16)</f>
        <v>-</v>
      </c>
      <c r="E17" s="156"/>
      <c r="F17" s="156"/>
      <c r="G17" s="156"/>
      <c r="H17" s="156"/>
      <c r="I17" s="156"/>
      <c r="J17" s="156"/>
      <c r="K17" s="156"/>
      <c r="L17" s="156"/>
      <c r="M17" s="156"/>
      <c r="N17" s="157"/>
      <c r="V17" s="24"/>
      <c r="W17" s="24"/>
      <c r="X17" s="24"/>
      <c r="Y17" s="23"/>
      <c r="Z17" s="24"/>
      <c r="AB17" s="24"/>
      <c r="AC17" s="24"/>
      <c r="AD17" s="24"/>
      <c r="AE17" s="24"/>
      <c r="AF17" s="24"/>
      <c r="AG17" s="24"/>
      <c r="AH17" s="24"/>
      <c r="AI17" s="24"/>
      <c r="AJ17" s="23"/>
      <c r="AK17" s="24"/>
      <c r="AL17" s="24"/>
      <c r="AM17" s="24"/>
      <c r="AN17" s="24"/>
      <c r="AO17" s="24"/>
    </row>
    <row r="18" customFormat="false" ht="14.4" hidden="false" customHeight="false" outlineLevel="0" collapsed="false">
      <c r="A18" s="153" t="n">
        <v>11</v>
      </c>
      <c r="B18" s="154" t="str">
        <f aca="false">CONCATENATE(VLOOKUP($A$3,$V$6:$AO$32,10),(VLOOKUP($A$3,$V$6:$AO$32,10)))</f>
        <v>--</v>
      </c>
      <c r="C18" s="155"/>
      <c r="D18" s="155" t="str">
        <f aca="false">VLOOKUP($A$3,$V$6:$AO$32,17)</f>
        <v>-</v>
      </c>
      <c r="E18" s="156"/>
      <c r="F18" s="156"/>
      <c r="G18" s="156"/>
      <c r="H18" s="156"/>
      <c r="I18" s="156"/>
      <c r="J18" s="156"/>
      <c r="K18" s="156"/>
      <c r="L18" s="156"/>
      <c r="M18" s="156"/>
      <c r="N18" s="157"/>
      <c r="V18" s="24"/>
      <c r="W18" s="24"/>
      <c r="X18" s="24"/>
      <c r="Y18" s="23"/>
      <c r="Z18" s="24"/>
      <c r="AB18" s="24"/>
      <c r="AC18" s="24"/>
      <c r="AD18" s="24"/>
      <c r="AE18" s="24"/>
      <c r="AF18" s="24"/>
      <c r="AG18" s="24"/>
      <c r="AH18" s="24"/>
      <c r="AI18" s="24"/>
      <c r="AJ18" s="23"/>
      <c r="AK18" s="24"/>
      <c r="AL18" s="24"/>
      <c r="AM18" s="24"/>
      <c r="AN18" s="24"/>
      <c r="AO18" s="24"/>
    </row>
    <row r="19" customFormat="false" ht="14.4" hidden="false" customHeight="false" outlineLevel="0" collapsed="false">
      <c r="A19" s="153" t="n">
        <v>12</v>
      </c>
      <c r="B19" s="154" t="str">
        <f aca="false">CONCATENATE(VLOOKUP($A$3,$V$6:$AO$32,11),(VLOOKUP($A$3,$V$6:$AO$32,11)))</f>
        <v>--</v>
      </c>
      <c r="C19" s="155"/>
      <c r="D19" s="155" t="str">
        <f aca="false">VLOOKUP($A$3,$V$6:$AO$32,18)</f>
        <v>-</v>
      </c>
      <c r="E19" s="156"/>
      <c r="F19" s="156"/>
      <c r="G19" s="156"/>
      <c r="H19" s="156"/>
      <c r="I19" s="156"/>
      <c r="J19" s="156"/>
      <c r="K19" s="156"/>
      <c r="L19" s="156"/>
      <c r="M19" s="156"/>
      <c r="N19" s="157"/>
      <c r="V19" s="24"/>
      <c r="W19" s="24"/>
      <c r="X19" s="24"/>
      <c r="Y19" s="23"/>
      <c r="Z19" s="24"/>
      <c r="AB19" s="24"/>
      <c r="AC19" s="24"/>
      <c r="AD19" s="24"/>
      <c r="AE19" s="24"/>
      <c r="AF19" s="24"/>
      <c r="AG19" s="24"/>
      <c r="AH19" s="24"/>
      <c r="AI19" s="24"/>
      <c r="AJ19" s="23"/>
      <c r="AK19" s="24"/>
      <c r="AL19" s="24"/>
      <c r="AM19" s="24"/>
      <c r="AN19" s="24"/>
      <c r="AO19" s="24"/>
    </row>
    <row r="20" customFormat="false" ht="14.4" hidden="false" customHeight="false" outlineLevel="0" collapsed="false">
      <c r="A20" s="153" t="n">
        <v>13</v>
      </c>
      <c r="B20" s="154" t="str">
        <f aca="false">CONCATENATE(VLOOKUP($A$3,$V$6:$AO$32,12),(VLOOKUP($A$3,$V$6:$AO$32,12)))</f>
        <v>--</v>
      </c>
      <c r="C20" s="155"/>
      <c r="D20" s="155" t="str">
        <f aca="false">VLOOKUP($A$3,$V$6:$AO$32,19)</f>
        <v>-</v>
      </c>
      <c r="E20" s="156"/>
      <c r="F20" s="156"/>
      <c r="G20" s="156"/>
      <c r="H20" s="156"/>
      <c r="I20" s="156"/>
      <c r="J20" s="156"/>
      <c r="K20" s="156"/>
      <c r="L20" s="156"/>
      <c r="M20" s="156"/>
      <c r="N20" s="157"/>
      <c r="V20" s="24"/>
      <c r="W20" s="24"/>
      <c r="X20" s="24"/>
      <c r="Y20" s="23"/>
      <c r="Z20" s="24"/>
      <c r="AB20" s="24"/>
      <c r="AC20" s="24"/>
      <c r="AD20" s="24"/>
      <c r="AE20" s="24"/>
      <c r="AF20" s="24"/>
      <c r="AG20" s="24"/>
      <c r="AH20" s="24"/>
      <c r="AI20" s="24"/>
      <c r="AJ20" s="23"/>
      <c r="AK20" s="24"/>
      <c r="AL20" s="24"/>
      <c r="AM20" s="24"/>
      <c r="AN20" s="24"/>
      <c r="AO20" s="24"/>
    </row>
    <row r="21" customFormat="false" ht="14.4" hidden="false" customHeight="false" outlineLevel="0" collapsed="false">
      <c r="A21" s="153" t="n">
        <v>14</v>
      </c>
      <c r="B21" s="154" t="str">
        <f aca="false">CONCATENATE(VLOOKUP($A$3,$V$6:$AO$32,13),(VLOOKUP($A$3,$V$6:$AO$32,13)))</f>
        <v>--</v>
      </c>
      <c r="C21" s="155"/>
      <c r="D21" s="155" t="str">
        <f aca="false">VLOOKUP($A$3,$V$6:$AO$32,20)</f>
        <v>-</v>
      </c>
      <c r="E21" s="156"/>
      <c r="F21" s="156"/>
      <c r="G21" s="156"/>
      <c r="H21" s="156"/>
      <c r="I21" s="156"/>
      <c r="J21" s="156"/>
      <c r="K21" s="156"/>
      <c r="L21" s="156"/>
      <c r="M21" s="156"/>
      <c r="N21" s="157"/>
      <c r="V21" s="24"/>
      <c r="W21" s="24"/>
      <c r="X21" s="24"/>
      <c r="Y21" s="23"/>
      <c r="Z21" s="24"/>
      <c r="AA21" s="26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3"/>
    </row>
    <row r="22" customFormat="false" ht="14.4" hidden="false" customHeight="false" outlineLevel="0" collapsed="false">
      <c r="A22" s="153" t="n">
        <v>15</v>
      </c>
      <c r="B22" s="154"/>
      <c r="C22" s="155"/>
      <c r="D22" s="155"/>
      <c r="E22" s="156"/>
      <c r="F22" s="156"/>
      <c r="G22" s="156"/>
      <c r="H22" s="156"/>
      <c r="I22" s="156"/>
      <c r="J22" s="156"/>
      <c r="K22" s="156"/>
      <c r="L22" s="156"/>
      <c r="M22" s="156"/>
      <c r="N22" s="157"/>
      <c r="V22" s="24"/>
      <c r="W22" s="24"/>
      <c r="X22" s="24"/>
      <c r="Y22" s="23"/>
      <c r="Z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3"/>
    </row>
    <row r="23" customFormat="false" ht="14.4" hidden="false" customHeight="false" outlineLevel="0" collapsed="false">
      <c r="A23" s="153" t="n">
        <v>16</v>
      </c>
      <c r="B23" s="154"/>
      <c r="C23" s="155"/>
      <c r="D23" s="155"/>
      <c r="E23" s="156"/>
      <c r="F23" s="156"/>
      <c r="G23" s="156"/>
      <c r="H23" s="156"/>
      <c r="I23" s="156"/>
      <c r="J23" s="156"/>
      <c r="K23" s="156"/>
      <c r="L23" s="156"/>
      <c r="M23" s="156"/>
      <c r="N23" s="157"/>
      <c r="V23" s="24"/>
      <c r="W23" s="24"/>
      <c r="X23" s="24"/>
      <c r="Y23" s="23"/>
      <c r="Z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3"/>
    </row>
    <row r="24" customFormat="false" ht="15.6" hidden="false" customHeight="false" outlineLevel="0" collapsed="false">
      <c r="A24" s="153" t="n">
        <v>17</v>
      </c>
      <c r="B24" s="158"/>
      <c r="C24" s="155"/>
      <c r="D24" s="159"/>
      <c r="E24" s="156"/>
      <c r="F24" s="156"/>
      <c r="G24" s="156"/>
      <c r="H24" s="156"/>
      <c r="I24" s="156"/>
      <c r="J24" s="156"/>
      <c r="K24" s="156"/>
      <c r="L24" s="156"/>
      <c r="M24" s="156"/>
      <c r="N24" s="157"/>
      <c r="V24" s="24"/>
      <c r="W24" s="24"/>
      <c r="X24" s="24"/>
      <c r="Y24" s="23"/>
      <c r="Z24" s="24"/>
      <c r="AA24" s="26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3"/>
    </row>
    <row r="25" customFormat="false" ht="15.6" hidden="false" customHeight="false" outlineLevel="0" collapsed="false">
      <c r="A25" s="153" t="n">
        <v>18</v>
      </c>
      <c r="B25" s="158"/>
      <c r="C25" s="155"/>
      <c r="D25" s="159"/>
      <c r="E25" s="156"/>
      <c r="F25" s="156"/>
      <c r="G25" s="156"/>
      <c r="H25" s="156"/>
      <c r="I25" s="156"/>
      <c r="J25" s="156"/>
      <c r="K25" s="156"/>
      <c r="L25" s="156"/>
      <c r="M25" s="156"/>
      <c r="N25" s="157"/>
      <c r="V25" s="24"/>
      <c r="W25" s="24"/>
      <c r="X25" s="24"/>
      <c r="Y25" s="23"/>
      <c r="Z25" s="24"/>
      <c r="AA25" s="26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3"/>
    </row>
    <row r="26" customFormat="false" ht="15.6" hidden="false" customHeight="false" outlineLevel="0" collapsed="false">
      <c r="A26" s="153" t="n">
        <v>19</v>
      </c>
      <c r="B26" s="158"/>
      <c r="C26" s="155"/>
      <c r="D26" s="159"/>
      <c r="E26" s="156"/>
      <c r="F26" s="156"/>
      <c r="G26" s="156"/>
      <c r="H26" s="156"/>
      <c r="I26" s="156"/>
      <c r="J26" s="156"/>
      <c r="K26" s="156"/>
      <c r="L26" s="156"/>
      <c r="M26" s="156"/>
      <c r="N26" s="157"/>
      <c r="V26" s="24"/>
      <c r="W26" s="24"/>
      <c r="X26" s="24"/>
      <c r="Y26" s="23"/>
      <c r="Z26" s="24"/>
      <c r="AA26" s="26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3"/>
    </row>
    <row r="27" customFormat="false" ht="16.2" hidden="false" customHeight="false" outlineLevel="0" collapsed="false">
      <c r="A27" s="160" t="n">
        <v>20</v>
      </c>
      <c r="B27" s="161"/>
      <c r="C27" s="162"/>
      <c r="D27" s="163"/>
      <c r="E27" s="164"/>
      <c r="F27" s="164"/>
      <c r="G27" s="164"/>
      <c r="H27" s="164"/>
      <c r="I27" s="164"/>
      <c r="J27" s="164"/>
      <c r="K27" s="164"/>
      <c r="L27" s="164"/>
      <c r="M27" s="164"/>
      <c r="N27" s="165"/>
      <c r="V27" s="24"/>
      <c r="W27" s="24"/>
      <c r="X27" s="24"/>
      <c r="Y27" s="23"/>
      <c r="Z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3"/>
      <c r="AN27" s="24"/>
      <c r="AO27" s="24"/>
    </row>
    <row r="28" customFormat="false" ht="15" hidden="false" customHeight="false" outlineLevel="0" collapsed="false">
      <c r="A28" s="166"/>
      <c r="B28" s="142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167"/>
      <c r="V28" s="24"/>
      <c r="W28" s="24"/>
      <c r="X28" s="24"/>
      <c r="Y28" s="23"/>
      <c r="Z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3"/>
      <c r="AN28" s="24"/>
      <c r="AO28" s="24"/>
    </row>
    <row r="29" customFormat="false" ht="14.4" hidden="false" customHeight="false" outlineLevel="0" collapsed="false">
      <c r="A29" s="168" t="s">
        <v>189</v>
      </c>
      <c r="B29" s="169"/>
      <c r="C29" s="170"/>
      <c r="D29" s="170"/>
      <c r="E29" s="170"/>
      <c r="F29" s="171"/>
      <c r="G29" s="172" t="s">
        <v>190</v>
      </c>
      <c r="H29" s="172"/>
      <c r="I29" s="172"/>
      <c r="J29" s="172"/>
      <c r="K29" s="172"/>
      <c r="L29" s="172"/>
      <c r="M29" s="172"/>
      <c r="N29" s="172"/>
      <c r="V29" s="24"/>
      <c r="W29" s="24"/>
      <c r="X29" s="24"/>
      <c r="Y29" s="23"/>
      <c r="Z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3"/>
      <c r="AN29" s="24"/>
      <c r="AO29" s="24"/>
    </row>
    <row r="30" customFormat="false" ht="14.4" hidden="false" customHeight="false" outlineLevel="0" collapsed="false">
      <c r="A30" s="173" t="s">
        <v>191</v>
      </c>
      <c r="B30" s="174" t="s">
        <v>185</v>
      </c>
      <c r="C30" s="175" t="s">
        <v>186</v>
      </c>
      <c r="D30" s="175" t="s">
        <v>187</v>
      </c>
      <c r="E30" s="176" t="s">
        <v>192</v>
      </c>
      <c r="F30" s="177"/>
      <c r="G30" s="178" t="s">
        <v>191</v>
      </c>
      <c r="H30" s="179" t="s">
        <v>193</v>
      </c>
      <c r="I30" s="180" t="s">
        <v>186</v>
      </c>
      <c r="J30" s="180"/>
      <c r="K30" s="180"/>
      <c r="L30" s="181" t="s">
        <v>187</v>
      </c>
      <c r="M30" s="181"/>
      <c r="N30" s="182" t="s">
        <v>192</v>
      </c>
      <c r="V30" s="24"/>
      <c r="W30" s="24"/>
      <c r="X30" s="24"/>
      <c r="Y30" s="23"/>
      <c r="Z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3"/>
      <c r="AN30" s="24"/>
      <c r="AO30" s="24"/>
    </row>
    <row r="31" customFormat="false" ht="14.4" hidden="false" customHeight="false" outlineLevel="0" collapsed="false">
      <c r="A31" s="183" t="s">
        <v>194</v>
      </c>
      <c r="B31" s="174"/>
      <c r="C31" s="175"/>
      <c r="D31" s="175"/>
      <c r="E31" s="176"/>
      <c r="F31" s="177"/>
      <c r="G31" s="184" t="s">
        <v>194</v>
      </c>
      <c r="H31" s="179"/>
      <c r="I31" s="180"/>
      <c r="J31" s="180"/>
      <c r="K31" s="180"/>
      <c r="L31" s="181"/>
      <c r="M31" s="181"/>
      <c r="N31" s="182"/>
      <c r="V31" s="24"/>
      <c r="W31" s="24"/>
      <c r="X31" s="24"/>
      <c r="Y31" s="23"/>
      <c r="Z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3"/>
      <c r="AN31" s="24"/>
      <c r="AO31" s="24"/>
    </row>
    <row r="32" customFormat="false" ht="14.4" hidden="false" customHeight="false" outlineLevel="0" collapsed="false">
      <c r="A32" s="183" t="s">
        <v>195</v>
      </c>
      <c r="B32" s="185"/>
      <c r="C32" s="156"/>
      <c r="D32" s="156"/>
      <c r="E32" s="186"/>
      <c r="F32" s="187"/>
      <c r="G32" s="184" t="s">
        <v>195</v>
      </c>
      <c r="H32" s="156"/>
      <c r="I32" s="180"/>
      <c r="J32" s="180"/>
      <c r="K32" s="180"/>
      <c r="L32" s="181"/>
      <c r="M32" s="181"/>
      <c r="N32" s="188"/>
      <c r="V32" s="24"/>
      <c r="W32" s="24"/>
      <c r="X32" s="24"/>
      <c r="Y32" s="23"/>
      <c r="Z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3"/>
      <c r="AN32" s="24"/>
      <c r="AO32" s="24"/>
    </row>
    <row r="33" customFormat="false" ht="14.4" hidden="false" customHeight="false" outlineLevel="0" collapsed="false">
      <c r="A33" s="183" t="s">
        <v>196</v>
      </c>
      <c r="B33" s="185"/>
      <c r="C33" s="156"/>
      <c r="D33" s="156"/>
      <c r="E33" s="186"/>
      <c r="F33" s="187"/>
      <c r="G33" s="184" t="s">
        <v>196</v>
      </c>
      <c r="H33" s="156"/>
      <c r="I33" s="180"/>
      <c r="J33" s="180"/>
      <c r="K33" s="180"/>
      <c r="L33" s="181"/>
      <c r="M33" s="181"/>
      <c r="N33" s="188"/>
    </row>
    <row r="34" customFormat="false" ht="14.4" hidden="false" customHeight="false" outlineLevel="0" collapsed="false">
      <c r="A34" s="183" t="s">
        <v>197</v>
      </c>
      <c r="B34" s="185"/>
      <c r="C34" s="156"/>
      <c r="D34" s="156"/>
      <c r="E34" s="186"/>
      <c r="F34" s="187"/>
      <c r="G34" s="184" t="s">
        <v>197</v>
      </c>
      <c r="H34" s="156"/>
      <c r="I34" s="180"/>
      <c r="J34" s="180"/>
      <c r="K34" s="180"/>
      <c r="L34" s="181"/>
      <c r="M34" s="181"/>
      <c r="N34" s="188"/>
    </row>
    <row r="35" customFormat="false" ht="14.4" hidden="false" customHeight="false" outlineLevel="0" collapsed="false">
      <c r="A35" s="183" t="s">
        <v>198</v>
      </c>
      <c r="B35" s="185"/>
      <c r="C35" s="156"/>
      <c r="D35" s="156"/>
      <c r="E35" s="186"/>
      <c r="F35" s="187"/>
      <c r="G35" s="184" t="s">
        <v>198</v>
      </c>
      <c r="H35" s="156"/>
      <c r="I35" s="180"/>
      <c r="J35" s="180"/>
      <c r="K35" s="180"/>
      <c r="L35" s="181"/>
      <c r="M35" s="181"/>
      <c r="N35" s="188"/>
    </row>
    <row r="36" customFormat="false" ht="14.4" hidden="false" customHeight="false" outlineLevel="0" collapsed="false">
      <c r="A36" s="183" t="s">
        <v>199</v>
      </c>
      <c r="B36" s="185"/>
      <c r="C36" s="156"/>
      <c r="D36" s="156"/>
      <c r="E36" s="186"/>
      <c r="F36" s="187"/>
      <c r="G36" s="184" t="s">
        <v>199</v>
      </c>
      <c r="H36" s="156"/>
      <c r="I36" s="180"/>
      <c r="J36" s="180"/>
      <c r="K36" s="180"/>
      <c r="L36" s="181"/>
      <c r="M36" s="181"/>
      <c r="N36" s="188"/>
    </row>
    <row r="37" customFormat="false" ht="14.4" hidden="false" customHeight="false" outlineLevel="0" collapsed="false">
      <c r="A37" s="183" t="s">
        <v>200</v>
      </c>
      <c r="B37" s="185"/>
      <c r="C37" s="156"/>
      <c r="D37" s="156"/>
      <c r="E37" s="186"/>
      <c r="F37" s="187"/>
      <c r="G37" s="184" t="s">
        <v>200</v>
      </c>
      <c r="H37" s="156"/>
      <c r="I37" s="180"/>
      <c r="J37" s="180"/>
      <c r="K37" s="180"/>
      <c r="L37" s="181"/>
      <c r="M37" s="181"/>
      <c r="N37" s="188"/>
    </row>
    <row r="38" customFormat="false" ht="15" hidden="false" customHeight="false" outlineLevel="0" collapsed="false">
      <c r="A38" s="189"/>
      <c r="B38" s="190"/>
      <c r="C38" s="164"/>
      <c r="D38" s="164"/>
      <c r="E38" s="191"/>
      <c r="F38" s="187"/>
      <c r="G38" s="192"/>
      <c r="H38" s="164"/>
      <c r="I38" s="190"/>
      <c r="J38" s="190"/>
      <c r="K38" s="190"/>
      <c r="L38" s="164"/>
      <c r="M38" s="164"/>
      <c r="N38" s="193"/>
    </row>
    <row r="39" customFormat="false" ht="14.4" hidden="false" customHeight="false" outlineLevel="0" collapsed="false">
      <c r="A39" s="194"/>
      <c r="B39" s="142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195"/>
    </row>
    <row r="40" customFormat="false" ht="14.4" hidden="false" customHeight="false" outlineLevel="0" collapsed="false">
      <c r="A40" s="196" t="s">
        <v>201</v>
      </c>
      <c r="B40" s="197"/>
      <c r="C40" s="186" t="s">
        <v>202</v>
      </c>
      <c r="D40" s="197"/>
      <c r="E40" s="197"/>
      <c r="F40" s="197"/>
      <c r="G40" s="197"/>
      <c r="H40" s="198"/>
      <c r="I40" s="199" t="s">
        <v>203</v>
      </c>
      <c r="J40" s="199"/>
      <c r="K40" s="199"/>
      <c r="L40" s="199"/>
      <c r="M40" s="199"/>
      <c r="N40" s="198"/>
    </row>
    <row r="42" customFormat="false" ht="14.4" hidden="false" customHeight="false" outlineLevel="0" collapsed="false">
      <c r="B42" s="24"/>
    </row>
    <row r="43" customFormat="false" ht="14.4" hidden="false" customHeight="false" outlineLevel="0" collapsed="false">
      <c r="A43" s="1" t="n">
        <v>2</v>
      </c>
      <c r="B43" s="24"/>
    </row>
    <row r="44" customFormat="false" ht="14.4" hidden="false" customHeight="false" outlineLevel="0" collapsed="false">
      <c r="A44" s="113" t="s">
        <v>165</v>
      </c>
      <c r="B44" s="114"/>
      <c r="C44" s="115"/>
      <c r="D44" s="116" t="s">
        <v>166</v>
      </c>
      <c r="E44" s="117" t="n">
        <f aca="false">VLOOKUP($A$43,$V$6:$AO$32,4)</f>
        <v>13.15</v>
      </c>
      <c r="F44" s="118"/>
      <c r="G44" s="119" t="s">
        <v>167</v>
      </c>
      <c r="H44" s="120" t="str">
        <f aca="false">'Teams setup'!$C$14</f>
        <v>-</v>
      </c>
      <c r="I44" s="120"/>
      <c r="J44" s="121" t="s">
        <v>168</v>
      </c>
      <c r="K44" s="122"/>
      <c r="L44" s="123"/>
      <c r="M44" s="123"/>
      <c r="N44" s="124"/>
    </row>
    <row r="45" customFormat="false" ht="16.2" hidden="false" customHeight="false" outlineLevel="0" collapsed="false">
      <c r="A45" s="125" t="s">
        <v>169</v>
      </c>
      <c r="B45" s="126"/>
      <c r="C45" s="127" t="str">
        <f aca="false">VLOOKUP($A$43,$V$6:$AO$32,2)</f>
        <v>Long Jump</v>
      </c>
      <c r="D45" s="127" t="str">
        <f aca="false">VLOOKUP($A$43,$V$6:$AO$32,3)</f>
        <v>U13 Boys</v>
      </c>
      <c r="E45" s="128"/>
      <c r="F45" s="128" t="s">
        <v>170</v>
      </c>
      <c r="G45" s="129" t="str">
        <f aca="false">'Teams setup'!$C$16</f>
        <v>-</v>
      </c>
      <c r="H45" s="129"/>
      <c r="I45" s="128"/>
      <c r="J45" s="130" t="s">
        <v>171</v>
      </c>
      <c r="K45" s="131"/>
      <c r="L45" s="132"/>
      <c r="M45" s="133" t="str">
        <f aca="false">VLOOKUP($A$43,$V$6:$AO$32,6)</f>
        <v>-</v>
      </c>
      <c r="N45" s="133" t="str">
        <f aca="false">VLOOKUP(1,$V$6:$AO$11,3)</f>
        <v>U17 Men</v>
      </c>
    </row>
    <row r="46" customFormat="false" ht="15" hidden="false" customHeight="true" outlineLevel="0" collapsed="false">
      <c r="A46" s="134"/>
      <c r="B46" s="135"/>
      <c r="C46" s="136" t="s">
        <v>177</v>
      </c>
      <c r="D46" s="137" t="str">
        <f aca="false">VLOOKUP($A$43,$V$6:$AO$35,5)</f>
        <v> </v>
      </c>
      <c r="E46" s="138" t="s">
        <v>178</v>
      </c>
      <c r="F46" s="138"/>
      <c r="G46" s="138" t="s">
        <v>179</v>
      </c>
      <c r="H46" s="138"/>
      <c r="I46" s="138" t="s">
        <v>180</v>
      </c>
      <c r="J46" s="138"/>
      <c r="K46" s="139" t="s">
        <v>181</v>
      </c>
      <c r="L46" s="139"/>
      <c r="M46" s="140" t="s">
        <v>182</v>
      </c>
      <c r="N46" s="141" t="s">
        <v>183</v>
      </c>
    </row>
    <row r="47" customFormat="false" ht="15" hidden="false" customHeight="false" outlineLevel="0" collapsed="false">
      <c r="A47" s="143"/>
      <c r="B47" s="144" t="s">
        <v>185</v>
      </c>
      <c r="C47" s="145" t="s">
        <v>186</v>
      </c>
      <c r="D47" s="145" t="s">
        <v>187</v>
      </c>
      <c r="E47" s="146" t="s">
        <v>188</v>
      </c>
      <c r="F47" s="146"/>
      <c r="G47" s="146" t="s">
        <v>188</v>
      </c>
      <c r="H47" s="146"/>
      <c r="I47" s="146" t="s">
        <v>188</v>
      </c>
      <c r="J47" s="146"/>
      <c r="K47" s="146" t="s">
        <v>188</v>
      </c>
      <c r="L47" s="146"/>
      <c r="M47" s="140"/>
      <c r="N47" s="141"/>
    </row>
    <row r="48" customFormat="false" ht="14.4" hidden="false" customHeight="false" outlineLevel="0" collapsed="false">
      <c r="A48" s="147" t="n">
        <v>1</v>
      </c>
      <c r="B48" s="148" t="str">
        <f aca="false">VLOOKUP($A$43,$V$6:$AO$32,7)</f>
        <v>-</v>
      </c>
      <c r="C48" s="149"/>
      <c r="D48" s="150" t="str">
        <f aca="false">VLOOKUP($A$43,$V$6:$AO$32,14)</f>
        <v>-</v>
      </c>
      <c r="E48" s="151"/>
      <c r="F48" s="151"/>
      <c r="G48" s="151"/>
      <c r="H48" s="151"/>
      <c r="I48" s="151"/>
      <c r="J48" s="151"/>
      <c r="K48" s="151"/>
      <c r="L48" s="151"/>
      <c r="M48" s="151"/>
      <c r="N48" s="152"/>
    </row>
    <row r="49" customFormat="false" ht="14.4" hidden="false" customHeight="false" outlineLevel="0" collapsed="false">
      <c r="A49" s="153" t="n">
        <v>2</v>
      </c>
      <c r="B49" s="154" t="str">
        <f aca="false">VLOOKUP($A$43,$V$6:$AO$32,8)</f>
        <v>-</v>
      </c>
      <c r="C49" s="155"/>
      <c r="D49" s="118" t="str">
        <f aca="false">VLOOKUP($A$43,$V$6:$AO$32,15)</f>
        <v>-</v>
      </c>
      <c r="E49" s="156"/>
      <c r="F49" s="156"/>
      <c r="G49" s="156"/>
      <c r="H49" s="156"/>
      <c r="I49" s="156"/>
      <c r="J49" s="156"/>
      <c r="K49" s="156"/>
      <c r="L49" s="156"/>
      <c r="M49" s="156"/>
      <c r="N49" s="157"/>
    </row>
    <row r="50" customFormat="false" ht="14.4" hidden="false" customHeight="false" outlineLevel="0" collapsed="false">
      <c r="A50" s="153" t="n">
        <v>3</v>
      </c>
      <c r="B50" s="154" t="str">
        <f aca="false">VLOOKUP($A$43,$V$6:$AO$32,9)</f>
        <v>-</v>
      </c>
      <c r="C50" s="155"/>
      <c r="D50" s="118" t="str">
        <f aca="false">VLOOKUP($A$43,$V$6:$AO$32,16)</f>
        <v>-</v>
      </c>
      <c r="E50" s="156"/>
      <c r="F50" s="156"/>
      <c r="G50" s="156"/>
      <c r="H50" s="156"/>
      <c r="I50" s="156"/>
      <c r="J50" s="156"/>
      <c r="K50" s="156"/>
      <c r="L50" s="156"/>
      <c r="M50" s="156"/>
      <c r="N50" s="157"/>
    </row>
    <row r="51" customFormat="false" ht="14.4" hidden="false" customHeight="false" outlineLevel="0" collapsed="false">
      <c r="A51" s="153" t="n">
        <v>4</v>
      </c>
      <c r="B51" s="154" t="str">
        <f aca="false">VLOOKUP($A$43,$V$6:$AO$32,10)</f>
        <v>-</v>
      </c>
      <c r="C51" s="155"/>
      <c r="D51" s="118" t="str">
        <f aca="false">VLOOKUP($A$43,$V$6:$AO$32,17)</f>
        <v>-</v>
      </c>
      <c r="E51" s="156"/>
      <c r="F51" s="156"/>
      <c r="G51" s="156"/>
      <c r="H51" s="156"/>
      <c r="I51" s="156"/>
      <c r="J51" s="156"/>
      <c r="K51" s="156"/>
      <c r="L51" s="156"/>
      <c r="M51" s="156"/>
      <c r="N51" s="157"/>
    </row>
    <row r="52" customFormat="false" ht="14.4" hidden="false" customHeight="false" outlineLevel="0" collapsed="false">
      <c r="A52" s="153" t="n">
        <v>5</v>
      </c>
      <c r="B52" s="154" t="str">
        <f aca="false">VLOOKUP($A$43,$V$6:$AO$32,11)</f>
        <v>-</v>
      </c>
      <c r="C52" s="155"/>
      <c r="D52" s="118" t="str">
        <f aca="false">VLOOKUP($A$43,$V$6:$AO$32,18)</f>
        <v>-</v>
      </c>
      <c r="E52" s="156"/>
      <c r="F52" s="156"/>
      <c r="G52" s="156"/>
      <c r="H52" s="156"/>
      <c r="I52" s="156"/>
      <c r="J52" s="156"/>
      <c r="K52" s="156"/>
      <c r="L52" s="156"/>
      <c r="M52" s="156"/>
      <c r="N52" s="157"/>
    </row>
    <row r="53" customFormat="false" ht="14.4" hidden="false" customHeight="false" outlineLevel="0" collapsed="false">
      <c r="A53" s="153" t="n">
        <v>6</v>
      </c>
      <c r="B53" s="154" t="str">
        <f aca="false">VLOOKUP($A$43,$V$6:$AO$32,12)</f>
        <v>-</v>
      </c>
      <c r="C53" s="155"/>
      <c r="D53" s="118" t="str">
        <f aca="false">VLOOKUP($A$43,$V$6:$AO$32,19)</f>
        <v>-</v>
      </c>
      <c r="E53" s="156"/>
      <c r="F53" s="156"/>
      <c r="G53" s="156"/>
      <c r="H53" s="156"/>
      <c r="I53" s="156"/>
      <c r="J53" s="156"/>
      <c r="K53" s="156"/>
      <c r="L53" s="156"/>
      <c r="M53" s="156"/>
      <c r="N53" s="157"/>
    </row>
    <row r="54" customFormat="false" ht="14.4" hidden="false" customHeight="false" outlineLevel="0" collapsed="false">
      <c r="A54" s="153" t="n">
        <v>7</v>
      </c>
      <c r="B54" s="154" t="str">
        <f aca="false">VLOOKUP($A$43,$V$6:$AO$32,13)</f>
        <v>-</v>
      </c>
      <c r="C54" s="155"/>
      <c r="D54" s="155" t="str">
        <f aca="false">VLOOKUP($A$43,$V$6:$AO$32,20)</f>
        <v>-</v>
      </c>
      <c r="E54" s="156"/>
      <c r="F54" s="156"/>
      <c r="G54" s="156"/>
      <c r="H54" s="156"/>
      <c r="I54" s="156"/>
      <c r="J54" s="156"/>
      <c r="K54" s="156"/>
      <c r="L54" s="156"/>
      <c r="M54" s="156"/>
      <c r="N54" s="157"/>
    </row>
    <row r="55" customFormat="false" ht="14.4" hidden="false" customHeight="false" outlineLevel="0" collapsed="false">
      <c r="A55" s="153" t="n">
        <v>8</v>
      </c>
      <c r="B55" s="154" t="str">
        <f aca="false">CONCATENATE(VLOOKUP($A$43,$V$6:$AO$32,7),(VLOOKUP($A$43,$V$6:$AO$32,7)))</f>
        <v>--</v>
      </c>
      <c r="C55" s="155"/>
      <c r="D55" s="155" t="str">
        <f aca="false">VLOOKUP($A$43,$V$6:$AO$32,14)</f>
        <v>-</v>
      </c>
      <c r="E55" s="156"/>
      <c r="F55" s="156"/>
      <c r="G55" s="156"/>
      <c r="H55" s="156"/>
      <c r="I55" s="156"/>
      <c r="J55" s="156"/>
      <c r="K55" s="156"/>
      <c r="L55" s="156"/>
      <c r="M55" s="156"/>
      <c r="N55" s="157"/>
    </row>
    <row r="56" customFormat="false" ht="14.4" hidden="false" customHeight="false" outlineLevel="0" collapsed="false">
      <c r="A56" s="153" t="n">
        <v>9</v>
      </c>
      <c r="B56" s="154" t="str">
        <f aca="false">CONCATENATE(VLOOKUP($A$43,$V$6:$AO$32,8),(VLOOKUP($A$43,$V$6:$AO$32,8)))</f>
        <v>--</v>
      </c>
      <c r="C56" s="155"/>
      <c r="D56" s="155" t="str">
        <f aca="false">VLOOKUP($A$43,$V$6:$AO$32,15)</f>
        <v>-</v>
      </c>
      <c r="E56" s="156"/>
      <c r="F56" s="156"/>
      <c r="G56" s="156"/>
      <c r="H56" s="156"/>
      <c r="I56" s="156"/>
      <c r="J56" s="156"/>
      <c r="K56" s="156"/>
      <c r="L56" s="156"/>
      <c r="M56" s="156"/>
      <c r="N56" s="157"/>
    </row>
    <row r="57" customFormat="false" ht="14.4" hidden="false" customHeight="false" outlineLevel="0" collapsed="false">
      <c r="A57" s="153" t="n">
        <v>10</v>
      </c>
      <c r="B57" s="154" t="str">
        <f aca="false">CONCATENATE(VLOOKUP($A$43,$V$6:$AO$32,9),(VLOOKUP($A$43,$V$6:$AO$32,9)))</f>
        <v>--</v>
      </c>
      <c r="C57" s="155"/>
      <c r="D57" s="155" t="str">
        <f aca="false">VLOOKUP($A$43,$V$6:$AO$32,16)</f>
        <v>-</v>
      </c>
      <c r="E57" s="156"/>
      <c r="F57" s="156"/>
      <c r="G57" s="156"/>
      <c r="H57" s="156"/>
      <c r="I57" s="156"/>
      <c r="J57" s="156"/>
      <c r="K57" s="156"/>
      <c r="L57" s="156"/>
      <c r="M57" s="156"/>
      <c r="N57" s="157"/>
    </row>
    <row r="58" customFormat="false" ht="14.4" hidden="false" customHeight="false" outlineLevel="0" collapsed="false">
      <c r="A58" s="153" t="n">
        <v>11</v>
      </c>
      <c r="B58" s="154" t="str">
        <f aca="false">CONCATENATE(VLOOKUP($A$43,$V$6:$AO$32,10),(VLOOKUP($A$43,$V$6:$AO$32,10)))</f>
        <v>--</v>
      </c>
      <c r="C58" s="155"/>
      <c r="D58" s="155" t="str">
        <f aca="false">VLOOKUP($A$43,$V$6:$AO$32,17)</f>
        <v>-</v>
      </c>
      <c r="E58" s="156"/>
      <c r="F58" s="156"/>
      <c r="G58" s="156"/>
      <c r="H58" s="156"/>
      <c r="I58" s="156"/>
      <c r="J58" s="156"/>
      <c r="K58" s="156"/>
      <c r="L58" s="156"/>
      <c r="M58" s="156"/>
      <c r="N58" s="157"/>
    </row>
    <row r="59" customFormat="false" ht="14.4" hidden="false" customHeight="false" outlineLevel="0" collapsed="false">
      <c r="A59" s="153" t="n">
        <v>12</v>
      </c>
      <c r="B59" s="154" t="str">
        <f aca="false">CONCATENATE(VLOOKUP($A$43,$V$6:$AO$32,11),(VLOOKUP($A$43,$V$6:$AO$32,11)))</f>
        <v>--</v>
      </c>
      <c r="C59" s="155"/>
      <c r="D59" s="155" t="str">
        <f aca="false">VLOOKUP($A$43,$V$6:$AO$32,18)</f>
        <v>-</v>
      </c>
      <c r="E59" s="156"/>
      <c r="F59" s="156"/>
      <c r="G59" s="156"/>
      <c r="H59" s="156"/>
      <c r="I59" s="156"/>
      <c r="J59" s="156"/>
      <c r="K59" s="156"/>
      <c r="L59" s="156"/>
      <c r="M59" s="156"/>
      <c r="N59" s="157"/>
    </row>
    <row r="60" customFormat="false" ht="14.4" hidden="false" customHeight="false" outlineLevel="0" collapsed="false">
      <c r="A60" s="153" t="n">
        <v>13</v>
      </c>
      <c r="B60" s="154" t="str">
        <f aca="false">CONCATENATE(VLOOKUP($A$43,$V$6:$AO$32,12),(VLOOKUP($A$43,$V$6:$AO$32,12)))</f>
        <v>--</v>
      </c>
      <c r="C60" s="155"/>
      <c r="D60" s="155" t="str">
        <f aca="false">VLOOKUP($A$43,$V$6:$AO$32,19)</f>
        <v>-</v>
      </c>
      <c r="E60" s="156"/>
      <c r="F60" s="156"/>
      <c r="G60" s="156"/>
      <c r="H60" s="156"/>
      <c r="I60" s="156"/>
      <c r="J60" s="156"/>
      <c r="K60" s="156"/>
      <c r="L60" s="156"/>
      <c r="M60" s="156"/>
      <c r="N60" s="157"/>
    </row>
    <row r="61" customFormat="false" ht="14.4" hidden="false" customHeight="false" outlineLevel="0" collapsed="false">
      <c r="A61" s="153" t="n">
        <v>14</v>
      </c>
      <c r="B61" s="154" t="str">
        <f aca="false">CONCATENATE(VLOOKUP($A$43,$V$6:$AO$32,13),(VLOOKUP($A$43,$V$6:$AO$32,13)))</f>
        <v>--</v>
      </c>
      <c r="C61" s="155"/>
      <c r="D61" s="155" t="str">
        <f aca="false">VLOOKUP($A$43,$V$6:$AO$32,20)</f>
        <v>-</v>
      </c>
      <c r="E61" s="156"/>
      <c r="F61" s="156"/>
      <c r="G61" s="156"/>
      <c r="H61" s="156"/>
      <c r="I61" s="156"/>
      <c r="J61" s="156"/>
      <c r="K61" s="156"/>
      <c r="L61" s="156"/>
      <c r="M61" s="156"/>
      <c r="N61" s="157"/>
    </row>
    <row r="62" customFormat="false" ht="14.4" hidden="false" customHeight="false" outlineLevel="0" collapsed="false">
      <c r="A62" s="153" t="n">
        <v>15</v>
      </c>
      <c r="B62" s="154"/>
      <c r="C62" s="155"/>
      <c r="D62" s="155"/>
      <c r="E62" s="156"/>
      <c r="F62" s="156"/>
      <c r="G62" s="156"/>
      <c r="H62" s="156"/>
      <c r="I62" s="156"/>
      <c r="J62" s="156"/>
      <c r="K62" s="156"/>
      <c r="L62" s="156"/>
      <c r="M62" s="156"/>
      <c r="N62" s="157"/>
    </row>
    <row r="63" customFormat="false" ht="14.4" hidden="false" customHeight="false" outlineLevel="0" collapsed="false">
      <c r="A63" s="153" t="n">
        <v>16</v>
      </c>
      <c r="B63" s="154"/>
      <c r="C63" s="155"/>
      <c r="D63" s="155"/>
      <c r="E63" s="156"/>
      <c r="F63" s="156"/>
      <c r="G63" s="156"/>
      <c r="H63" s="156"/>
      <c r="I63" s="156"/>
      <c r="J63" s="156"/>
      <c r="K63" s="156"/>
      <c r="L63" s="156"/>
      <c r="M63" s="156"/>
      <c r="N63" s="157"/>
    </row>
    <row r="64" customFormat="false" ht="15.6" hidden="false" customHeight="false" outlineLevel="0" collapsed="false">
      <c r="A64" s="153" t="n">
        <v>17</v>
      </c>
      <c r="B64" s="158"/>
      <c r="C64" s="155"/>
      <c r="D64" s="159"/>
      <c r="E64" s="156"/>
      <c r="F64" s="156"/>
      <c r="G64" s="156"/>
      <c r="H64" s="156"/>
      <c r="I64" s="156"/>
      <c r="J64" s="156"/>
      <c r="K64" s="156"/>
      <c r="L64" s="156"/>
      <c r="M64" s="156"/>
      <c r="N64" s="157"/>
    </row>
    <row r="65" customFormat="false" ht="15.6" hidden="false" customHeight="false" outlineLevel="0" collapsed="false">
      <c r="A65" s="153" t="n">
        <v>18</v>
      </c>
      <c r="B65" s="158"/>
      <c r="C65" s="155"/>
      <c r="D65" s="159"/>
      <c r="E65" s="156"/>
      <c r="F65" s="156"/>
      <c r="G65" s="156"/>
      <c r="H65" s="156"/>
      <c r="I65" s="156"/>
      <c r="J65" s="156"/>
      <c r="K65" s="156"/>
      <c r="L65" s="156"/>
      <c r="M65" s="156"/>
      <c r="N65" s="157"/>
    </row>
    <row r="66" customFormat="false" ht="15.6" hidden="false" customHeight="false" outlineLevel="0" collapsed="false">
      <c r="A66" s="153" t="n">
        <v>19</v>
      </c>
      <c r="B66" s="158"/>
      <c r="C66" s="155"/>
      <c r="D66" s="159"/>
      <c r="E66" s="156"/>
      <c r="F66" s="156"/>
      <c r="G66" s="156"/>
      <c r="H66" s="156"/>
      <c r="I66" s="156"/>
      <c r="J66" s="156"/>
      <c r="K66" s="156"/>
      <c r="L66" s="156"/>
      <c r="M66" s="156"/>
      <c r="N66" s="157"/>
    </row>
    <row r="67" customFormat="false" ht="16.2" hidden="false" customHeight="false" outlineLevel="0" collapsed="false">
      <c r="A67" s="160" t="n">
        <v>20</v>
      </c>
      <c r="B67" s="161"/>
      <c r="C67" s="162"/>
      <c r="D67" s="163"/>
      <c r="E67" s="164"/>
      <c r="F67" s="164"/>
      <c r="G67" s="164"/>
      <c r="H67" s="164"/>
      <c r="I67" s="164"/>
      <c r="J67" s="164"/>
      <c r="K67" s="164"/>
      <c r="L67" s="164"/>
      <c r="M67" s="164"/>
      <c r="N67" s="165"/>
    </row>
    <row r="68" customFormat="false" ht="15" hidden="false" customHeight="false" outlineLevel="0" collapsed="false">
      <c r="A68" s="166"/>
      <c r="B68" s="142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167"/>
    </row>
    <row r="69" customFormat="false" ht="14.4" hidden="false" customHeight="false" outlineLevel="0" collapsed="false">
      <c r="A69" s="168" t="s">
        <v>189</v>
      </c>
      <c r="B69" s="169"/>
      <c r="C69" s="170"/>
      <c r="D69" s="170"/>
      <c r="E69" s="170"/>
      <c r="F69" s="171"/>
      <c r="G69" s="172" t="s">
        <v>190</v>
      </c>
      <c r="H69" s="172"/>
      <c r="I69" s="172"/>
      <c r="J69" s="172"/>
      <c r="K69" s="172"/>
      <c r="L69" s="172"/>
      <c r="M69" s="172"/>
      <c r="N69" s="172"/>
    </row>
    <row r="70" customFormat="false" ht="14.4" hidden="false" customHeight="false" outlineLevel="0" collapsed="false">
      <c r="A70" s="173" t="s">
        <v>191</v>
      </c>
      <c r="B70" s="174" t="s">
        <v>185</v>
      </c>
      <c r="C70" s="175" t="s">
        <v>186</v>
      </c>
      <c r="D70" s="175" t="s">
        <v>187</v>
      </c>
      <c r="E70" s="176" t="s">
        <v>192</v>
      </c>
      <c r="F70" s="177"/>
      <c r="G70" s="178" t="s">
        <v>191</v>
      </c>
      <c r="H70" s="179" t="s">
        <v>193</v>
      </c>
      <c r="I70" s="180" t="s">
        <v>186</v>
      </c>
      <c r="J70" s="180"/>
      <c r="K70" s="180"/>
      <c r="L70" s="181" t="s">
        <v>187</v>
      </c>
      <c r="M70" s="181"/>
      <c r="N70" s="182" t="s">
        <v>192</v>
      </c>
    </row>
    <row r="71" customFormat="false" ht="14.4" hidden="false" customHeight="false" outlineLevel="0" collapsed="false">
      <c r="A71" s="183" t="s">
        <v>194</v>
      </c>
      <c r="B71" s="174"/>
      <c r="C71" s="175"/>
      <c r="D71" s="175"/>
      <c r="E71" s="176"/>
      <c r="F71" s="177"/>
      <c r="G71" s="184" t="s">
        <v>194</v>
      </c>
      <c r="H71" s="179"/>
      <c r="I71" s="180"/>
      <c r="J71" s="180"/>
      <c r="K71" s="180"/>
      <c r="L71" s="181"/>
      <c r="M71" s="181"/>
      <c r="N71" s="182"/>
    </row>
    <row r="72" customFormat="false" ht="14.4" hidden="false" customHeight="false" outlineLevel="0" collapsed="false">
      <c r="A72" s="183" t="s">
        <v>195</v>
      </c>
      <c r="B72" s="185"/>
      <c r="C72" s="156"/>
      <c r="D72" s="156"/>
      <c r="E72" s="186"/>
      <c r="F72" s="187"/>
      <c r="G72" s="184" t="s">
        <v>195</v>
      </c>
      <c r="H72" s="156"/>
      <c r="I72" s="180"/>
      <c r="J72" s="180"/>
      <c r="K72" s="180"/>
      <c r="L72" s="181"/>
      <c r="M72" s="181"/>
      <c r="N72" s="188"/>
    </row>
    <row r="73" customFormat="false" ht="14.4" hidden="false" customHeight="false" outlineLevel="0" collapsed="false">
      <c r="A73" s="183" t="s">
        <v>196</v>
      </c>
      <c r="B73" s="185"/>
      <c r="C73" s="156"/>
      <c r="D73" s="156"/>
      <c r="E73" s="186"/>
      <c r="F73" s="187"/>
      <c r="G73" s="184" t="s">
        <v>196</v>
      </c>
      <c r="H73" s="156"/>
      <c r="I73" s="180"/>
      <c r="J73" s="180"/>
      <c r="K73" s="180"/>
      <c r="L73" s="181"/>
      <c r="M73" s="181"/>
      <c r="N73" s="188"/>
    </row>
    <row r="74" customFormat="false" ht="14.4" hidden="false" customHeight="false" outlineLevel="0" collapsed="false">
      <c r="A74" s="183" t="s">
        <v>197</v>
      </c>
      <c r="B74" s="185"/>
      <c r="C74" s="156"/>
      <c r="D74" s="156"/>
      <c r="E74" s="186"/>
      <c r="F74" s="187"/>
      <c r="G74" s="184" t="s">
        <v>197</v>
      </c>
      <c r="H74" s="156"/>
      <c r="I74" s="180"/>
      <c r="J74" s="180"/>
      <c r="K74" s="180"/>
      <c r="L74" s="181"/>
      <c r="M74" s="181"/>
      <c r="N74" s="188"/>
    </row>
    <row r="75" customFormat="false" ht="14.4" hidden="false" customHeight="false" outlineLevel="0" collapsed="false">
      <c r="A75" s="183" t="s">
        <v>198</v>
      </c>
      <c r="B75" s="185"/>
      <c r="C75" s="156"/>
      <c r="D75" s="156"/>
      <c r="E75" s="186"/>
      <c r="F75" s="187"/>
      <c r="G75" s="184" t="s">
        <v>198</v>
      </c>
      <c r="H75" s="156"/>
      <c r="I75" s="180"/>
      <c r="J75" s="180"/>
      <c r="K75" s="180"/>
      <c r="L75" s="181"/>
      <c r="M75" s="181"/>
      <c r="N75" s="188"/>
    </row>
    <row r="76" customFormat="false" ht="14.4" hidden="false" customHeight="false" outlineLevel="0" collapsed="false">
      <c r="A76" s="183" t="s">
        <v>199</v>
      </c>
      <c r="B76" s="185"/>
      <c r="C76" s="156"/>
      <c r="D76" s="156"/>
      <c r="E76" s="186"/>
      <c r="F76" s="187"/>
      <c r="G76" s="184" t="s">
        <v>199</v>
      </c>
      <c r="H76" s="156"/>
      <c r="I76" s="180"/>
      <c r="J76" s="180"/>
      <c r="K76" s="180"/>
      <c r="L76" s="181"/>
      <c r="M76" s="181"/>
      <c r="N76" s="188"/>
    </row>
    <row r="77" customFormat="false" ht="14.4" hidden="false" customHeight="false" outlineLevel="0" collapsed="false">
      <c r="A77" s="183" t="s">
        <v>200</v>
      </c>
      <c r="B77" s="185"/>
      <c r="C77" s="156"/>
      <c r="D77" s="156"/>
      <c r="E77" s="186"/>
      <c r="F77" s="187"/>
      <c r="G77" s="184" t="s">
        <v>200</v>
      </c>
      <c r="H77" s="156"/>
      <c r="I77" s="180"/>
      <c r="J77" s="180"/>
      <c r="K77" s="180"/>
      <c r="L77" s="181"/>
      <c r="M77" s="181"/>
      <c r="N77" s="188"/>
    </row>
    <row r="78" customFormat="false" ht="15" hidden="false" customHeight="false" outlineLevel="0" collapsed="false">
      <c r="A78" s="189"/>
      <c r="B78" s="190"/>
      <c r="C78" s="164"/>
      <c r="D78" s="164"/>
      <c r="E78" s="191"/>
      <c r="F78" s="187"/>
      <c r="G78" s="192"/>
      <c r="H78" s="164"/>
      <c r="I78" s="190"/>
      <c r="J78" s="190"/>
      <c r="K78" s="190"/>
      <c r="L78" s="164"/>
      <c r="M78" s="164"/>
      <c r="N78" s="193"/>
    </row>
    <row r="79" customFormat="false" ht="14.4" hidden="false" customHeight="false" outlineLevel="0" collapsed="false">
      <c r="A79" s="194"/>
      <c r="B79" s="142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195"/>
    </row>
    <row r="80" customFormat="false" ht="14.4" hidden="false" customHeight="false" outlineLevel="0" collapsed="false">
      <c r="A80" s="196" t="s">
        <v>201</v>
      </c>
      <c r="B80" s="197"/>
      <c r="C80" s="186" t="s">
        <v>202</v>
      </c>
      <c r="D80" s="197"/>
      <c r="E80" s="197"/>
      <c r="F80" s="197"/>
      <c r="G80" s="197"/>
      <c r="H80" s="198"/>
      <c r="I80" s="199" t="s">
        <v>203</v>
      </c>
      <c r="J80" s="199"/>
      <c r="K80" s="199"/>
      <c r="L80" s="199"/>
      <c r="M80" s="199"/>
      <c r="N80" s="198"/>
    </row>
    <row r="82" customFormat="false" ht="14.4" hidden="false" customHeight="false" outlineLevel="0" collapsed="false">
      <c r="B82" s="24"/>
    </row>
    <row r="83" customFormat="false" ht="14.4" hidden="false" customHeight="false" outlineLevel="0" collapsed="false">
      <c r="A83" s="1" t="n">
        <v>3</v>
      </c>
      <c r="B83" s="24"/>
    </row>
    <row r="84" customFormat="false" ht="14.4" hidden="false" customHeight="false" outlineLevel="0" collapsed="false">
      <c r="A84" s="113" t="s">
        <v>165</v>
      </c>
      <c r="B84" s="114"/>
      <c r="C84" s="115"/>
      <c r="D84" s="116" t="s">
        <v>166</v>
      </c>
      <c r="E84" s="117" t="n">
        <f aca="false">VLOOKUP($A$83,$V$6:$AO$32,4)</f>
        <v>12.15</v>
      </c>
      <c r="F84" s="118"/>
      <c r="G84" s="119" t="s">
        <v>167</v>
      </c>
      <c r="H84" s="120" t="str">
        <f aca="false">'Teams setup'!$C$14</f>
        <v>-</v>
      </c>
      <c r="I84" s="120"/>
      <c r="J84" s="121" t="s">
        <v>168</v>
      </c>
      <c r="K84" s="122"/>
      <c r="L84" s="123"/>
      <c r="M84" s="123"/>
      <c r="N84" s="124"/>
    </row>
    <row r="85" customFormat="false" ht="16.2" hidden="false" customHeight="false" outlineLevel="0" collapsed="false">
      <c r="A85" s="125" t="s">
        <v>169</v>
      </c>
      <c r="B85" s="126"/>
      <c r="C85" s="127" t="str">
        <f aca="false">VLOOKUP($A$83,$V$6:$AO$32,2)</f>
        <v>Long Jump</v>
      </c>
      <c r="D85" s="127" t="str">
        <f aca="false">VLOOKUP($A$83,$V$6:$AO$32,3)</f>
        <v>U15 Boys</v>
      </c>
      <c r="E85" s="128"/>
      <c r="F85" s="128" t="s">
        <v>170</v>
      </c>
      <c r="G85" s="129" t="str">
        <f aca="false">'Teams setup'!$C$16</f>
        <v>-</v>
      </c>
      <c r="H85" s="129"/>
      <c r="I85" s="128"/>
      <c r="J85" s="130" t="s">
        <v>171</v>
      </c>
      <c r="K85" s="131"/>
      <c r="L85" s="132"/>
      <c r="M85" s="133" t="str">
        <f aca="false">VLOOKUP($A$83,$V$6:$AO$32,6)</f>
        <v>-</v>
      </c>
      <c r="N85" s="133" t="str">
        <f aca="false">VLOOKUP(1,$V$6:$AO$11,3)</f>
        <v>U17 Men</v>
      </c>
    </row>
    <row r="86" customFormat="false" ht="14.4" hidden="false" customHeight="true" outlineLevel="0" collapsed="false">
      <c r="A86" s="134"/>
      <c r="B86" s="135"/>
      <c r="C86" s="136" t="s">
        <v>177</v>
      </c>
      <c r="D86" s="137" t="str">
        <f aca="false">VLOOKUP($A$83,$V$6:$AO$35,5)</f>
        <v>.</v>
      </c>
      <c r="E86" s="138" t="s">
        <v>178</v>
      </c>
      <c r="F86" s="138"/>
      <c r="G86" s="138" t="s">
        <v>179</v>
      </c>
      <c r="H86" s="138"/>
      <c r="I86" s="138" t="s">
        <v>180</v>
      </c>
      <c r="J86" s="138"/>
      <c r="K86" s="139" t="s">
        <v>181</v>
      </c>
      <c r="L86" s="139"/>
      <c r="M86" s="140" t="s">
        <v>182</v>
      </c>
      <c r="N86" s="141" t="s">
        <v>183</v>
      </c>
    </row>
    <row r="87" customFormat="false" ht="15" hidden="false" customHeight="false" outlineLevel="0" collapsed="false">
      <c r="A87" s="143"/>
      <c r="B87" s="144" t="s">
        <v>185</v>
      </c>
      <c r="C87" s="145" t="s">
        <v>186</v>
      </c>
      <c r="D87" s="145" t="s">
        <v>187</v>
      </c>
      <c r="E87" s="146" t="s">
        <v>188</v>
      </c>
      <c r="F87" s="146"/>
      <c r="G87" s="146" t="s">
        <v>188</v>
      </c>
      <c r="H87" s="146"/>
      <c r="I87" s="146" t="s">
        <v>188</v>
      </c>
      <c r="J87" s="146"/>
      <c r="K87" s="146" t="s">
        <v>188</v>
      </c>
      <c r="L87" s="146"/>
      <c r="M87" s="140"/>
      <c r="N87" s="141"/>
    </row>
    <row r="88" customFormat="false" ht="14.4" hidden="false" customHeight="false" outlineLevel="0" collapsed="false">
      <c r="A88" s="147" t="n">
        <v>1</v>
      </c>
      <c r="B88" s="148" t="str">
        <f aca="false">VLOOKUP($A$83,$V$6:$AO$32,7)</f>
        <v>-</v>
      </c>
      <c r="C88" s="149"/>
      <c r="D88" s="150" t="str">
        <f aca="false">VLOOKUP($A$83,$V$6:$AO$32,14)</f>
        <v>-</v>
      </c>
      <c r="E88" s="151"/>
      <c r="F88" s="151"/>
      <c r="G88" s="151"/>
      <c r="H88" s="151"/>
      <c r="I88" s="151"/>
      <c r="J88" s="151"/>
      <c r="K88" s="151"/>
      <c r="L88" s="151"/>
      <c r="M88" s="151"/>
      <c r="N88" s="152"/>
    </row>
    <row r="89" customFormat="false" ht="14.4" hidden="false" customHeight="false" outlineLevel="0" collapsed="false">
      <c r="A89" s="153" t="n">
        <v>2</v>
      </c>
      <c r="B89" s="154" t="str">
        <f aca="false">VLOOKUP($A$83,$V$6:$AO$32,8)</f>
        <v>-</v>
      </c>
      <c r="C89" s="155"/>
      <c r="D89" s="118" t="str">
        <f aca="false">VLOOKUP($A$83,$V$6:$AO$32,15)</f>
        <v>-</v>
      </c>
      <c r="E89" s="156"/>
      <c r="F89" s="156"/>
      <c r="G89" s="156"/>
      <c r="H89" s="156"/>
      <c r="I89" s="156"/>
      <c r="J89" s="156"/>
      <c r="K89" s="156"/>
      <c r="L89" s="156"/>
      <c r="M89" s="156"/>
      <c r="N89" s="157"/>
    </row>
    <row r="90" customFormat="false" ht="14.4" hidden="false" customHeight="false" outlineLevel="0" collapsed="false">
      <c r="A90" s="153" t="n">
        <v>3</v>
      </c>
      <c r="B90" s="154" t="str">
        <f aca="false">VLOOKUP($A$83,$V$6:$AO$32,9)</f>
        <v>-</v>
      </c>
      <c r="C90" s="155"/>
      <c r="D90" s="118" t="str">
        <f aca="false">VLOOKUP($A$83,$V$6:$AO$32,16)</f>
        <v>-</v>
      </c>
      <c r="E90" s="156"/>
      <c r="F90" s="156"/>
      <c r="G90" s="156"/>
      <c r="H90" s="156"/>
      <c r="I90" s="156"/>
      <c r="J90" s="156"/>
      <c r="K90" s="156"/>
      <c r="L90" s="156"/>
      <c r="M90" s="156"/>
      <c r="N90" s="157"/>
    </row>
    <row r="91" customFormat="false" ht="14.4" hidden="false" customHeight="false" outlineLevel="0" collapsed="false">
      <c r="A91" s="153" t="n">
        <v>4</v>
      </c>
      <c r="B91" s="154" t="str">
        <f aca="false">VLOOKUP($A$83,$V$6:$AO$32,10)</f>
        <v>-</v>
      </c>
      <c r="C91" s="155"/>
      <c r="D91" s="118" t="str">
        <f aca="false">VLOOKUP($A$83,$V$6:$AO$32,17)</f>
        <v>-</v>
      </c>
      <c r="E91" s="156"/>
      <c r="F91" s="156"/>
      <c r="G91" s="156"/>
      <c r="H91" s="156"/>
      <c r="I91" s="156"/>
      <c r="J91" s="156"/>
      <c r="K91" s="156"/>
      <c r="L91" s="156"/>
      <c r="M91" s="156"/>
      <c r="N91" s="157"/>
    </row>
    <row r="92" customFormat="false" ht="14.4" hidden="false" customHeight="false" outlineLevel="0" collapsed="false">
      <c r="A92" s="153" t="n">
        <v>5</v>
      </c>
      <c r="B92" s="154" t="str">
        <f aca="false">VLOOKUP($A$83,$V$6:$AO$32,11)</f>
        <v>-</v>
      </c>
      <c r="C92" s="155"/>
      <c r="D92" s="118" t="str">
        <f aca="false">VLOOKUP($A$83,$V$6:$AO$32,18)</f>
        <v>-</v>
      </c>
      <c r="E92" s="156"/>
      <c r="F92" s="156"/>
      <c r="G92" s="156"/>
      <c r="H92" s="156"/>
      <c r="I92" s="156"/>
      <c r="J92" s="156"/>
      <c r="K92" s="156"/>
      <c r="L92" s="156"/>
      <c r="M92" s="156"/>
      <c r="N92" s="157"/>
    </row>
    <row r="93" customFormat="false" ht="14.4" hidden="false" customHeight="false" outlineLevel="0" collapsed="false">
      <c r="A93" s="153" t="n">
        <v>6</v>
      </c>
      <c r="B93" s="154" t="str">
        <f aca="false">VLOOKUP($A$83,$V$6:$AO$32,12)</f>
        <v>-</v>
      </c>
      <c r="C93" s="155"/>
      <c r="D93" s="118" t="str">
        <f aca="false">VLOOKUP($A$83,$V$6:$AO$32,19)</f>
        <v>-</v>
      </c>
      <c r="E93" s="156"/>
      <c r="F93" s="156"/>
      <c r="G93" s="156"/>
      <c r="H93" s="156"/>
      <c r="I93" s="156"/>
      <c r="J93" s="156"/>
      <c r="K93" s="156"/>
      <c r="L93" s="156"/>
      <c r="M93" s="156"/>
      <c r="N93" s="157"/>
    </row>
    <row r="94" customFormat="false" ht="14.4" hidden="false" customHeight="false" outlineLevel="0" collapsed="false">
      <c r="A94" s="153" t="n">
        <v>7</v>
      </c>
      <c r="B94" s="154" t="str">
        <f aca="false">VLOOKUP($A$83,$V$6:$AO$32,13)</f>
        <v>-</v>
      </c>
      <c r="C94" s="155"/>
      <c r="D94" s="155" t="str">
        <f aca="false">VLOOKUP($A$83,$V$6:$AO$32,20)</f>
        <v>-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57"/>
    </row>
    <row r="95" customFormat="false" ht="14.4" hidden="false" customHeight="false" outlineLevel="0" collapsed="false">
      <c r="A95" s="153" t="n">
        <v>8</v>
      </c>
      <c r="B95" s="154" t="str">
        <f aca="false">CONCATENATE(VLOOKUP($A$83,$V$6:$AO$32,7),(VLOOKUP($A$83,$V$6:$AO$32,7)))</f>
        <v>--</v>
      </c>
      <c r="C95" s="155"/>
      <c r="D95" s="155" t="str">
        <f aca="false">VLOOKUP($A$83,$V$6:$AO$32,14)</f>
        <v>-</v>
      </c>
      <c r="E95" s="156"/>
      <c r="F95" s="156"/>
      <c r="G95" s="156"/>
      <c r="H95" s="156"/>
      <c r="I95" s="156"/>
      <c r="J95" s="156"/>
      <c r="K95" s="156"/>
      <c r="L95" s="156"/>
      <c r="M95" s="156"/>
      <c r="N95" s="157"/>
    </row>
    <row r="96" customFormat="false" ht="14.4" hidden="false" customHeight="false" outlineLevel="0" collapsed="false">
      <c r="A96" s="153" t="n">
        <v>9</v>
      </c>
      <c r="B96" s="154" t="str">
        <f aca="false">CONCATENATE(VLOOKUP($A$83,$V$6:$AO$32,8),(VLOOKUP($A$83,$V$6:$AO$32,8)))</f>
        <v>--</v>
      </c>
      <c r="C96" s="155"/>
      <c r="D96" s="155" t="str">
        <f aca="false">VLOOKUP($A$83,$V$6:$AO$32,15)</f>
        <v>-</v>
      </c>
      <c r="E96" s="156"/>
      <c r="F96" s="156"/>
      <c r="G96" s="156"/>
      <c r="H96" s="156"/>
      <c r="I96" s="156"/>
      <c r="J96" s="156"/>
      <c r="K96" s="156"/>
      <c r="L96" s="156"/>
      <c r="M96" s="156"/>
      <c r="N96" s="157"/>
    </row>
    <row r="97" customFormat="false" ht="14.4" hidden="false" customHeight="false" outlineLevel="0" collapsed="false">
      <c r="A97" s="153" t="n">
        <v>10</v>
      </c>
      <c r="B97" s="154" t="str">
        <f aca="false">CONCATENATE(VLOOKUP($A$83,$V$6:$AO$32,9),(VLOOKUP($A$83,$V$6:$AO$32,9)))</f>
        <v>--</v>
      </c>
      <c r="C97" s="155"/>
      <c r="D97" s="155" t="str">
        <f aca="false">VLOOKUP($A$83,$V$6:$AO$32,16)</f>
        <v>-</v>
      </c>
      <c r="E97" s="156"/>
      <c r="F97" s="156"/>
      <c r="G97" s="156"/>
      <c r="H97" s="156"/>
      <c r="I97" s="156"/>
      <c r="J97" s="156"/>
      <c r="K97" s="156"/>
      <c r="L97" s="156"/>
      <c r="M97" s="156"/>
      <c r="N97" s="157"/>
    </row>
    <row r="98" customFormat="false" ht="14.4" hidden="false" customHeight="false" outlineLevel="0" collapsed="false">
      <c r="A98" s="153" t="n">
        <v>11</v>
      </c>
      <c r="B98" s="154" t="str">
        <f aca="false">CONCATENATE(VLOOKUP($A$83,$V$6:$AO$32,10),(VLOOKUP($A$83,$V$6:$AO$32,10)))</f>
        <v>--</v>
      </c>
      <c r="C98" s="155"/>
      <c r="D98" s="155" t="str">
        <f aca="false">VLOOKUP($A$83,$V$6:$AO$32,17)</f>
        <v>-</v>
      </c>
      <c r="E98" s="156"/>
      <c r="F98" s="156"/>
      <c r="G98" s="156"/>
      <c r="H98" s="156"/>
      <c r="I98" s="156"/>
      <c r="J98" s="156"/>
      <c r="K98" s="156"/>
      <c r="L98" s="156"/>
      <c r="M98" s="156"/>
      <c r="N98" s="157"/>
    </row>
    <row r="99" customFormat="false" ht="14.4" hidden="false" customHeight="false" outlineLevel="0" collapsed="false">
      <c r="A99" s="153" t="n">
        <v>12</v>
      </c>
      <c r="B99" s="154" t="str">
        <f aca="false">CONCATENATE(VLOOKUP($A$83,$V$6:$AO$32,11),(VLOOKUP($A$83,$V$6:$AO$32,11)))</f>
        <v>--</v>
      </c>
      <c r="C99" s="155"/>
      <c r="D99" s="155" t="str">
        <f aca="false">VLOOKUP($A$83,$V$6:$AO$32,18)</f>
        <v>-</v>
      </c>
      <c r="E99" s="156"/>
      <c r="F99" s="156"/>
      <c r="G99" s="156"/>
      <c r="H99" s="156"/>
      <c r="I99" s="156"/>
      <c r="J99" s="156"/>
      <c r="K99" s="156"/>
      <c r="L99" s="156"/>
      <c r="M99" s="156"/>
      <c r="N99" s="157"/>
    </row>
    <row r="100" customFormat="false" ht="14.4" hidden="false" customHeight="false" outlineLevel="0" collapsed="false">
      <c r="A100" s="153" t="n">
        <v>13</v>
      </c>
      <c r="B100" s="154" t="str">
        <f aca="false">CONCATENATE(VLOOKUP($A$83,$V$6:$AO$32,12),(VLOOKUP($A$83,$V$6:$AO$32,12)))</f>
        <v>--</v>
      </c>
      <c r="C100" s="155"/>
      <c r="D100" s="155" t="str">
        <f aca="false">VLOOKUP($A$83,$V$6:$AO$32,19)</f>
        <v>-</v>
      </c>
      <c r="E100" s="156"/>
      <c r="F100" s="156"/>
      <c r="G100" s="156"/>
      <c r="H100" s="156"/>
      <c r="I100" s="156"/>
      <c r="J100" s="156"/>
      <c r="K100" s="156"/>
      <c r="L100" s="156"/>
      <c r="M100" s="156"/>
      <c r="N100" s="157"/>
    </row>
    <row r="101" customFormat="false" ht="14.4" hidden="false" customHeight="false" outlineLevel="0" collapsed="false">
      <c r="A101" s="153" t="n">
        <v>14</v>
      </c>
      <c r="B101" s="154" t="str">
        <f aca="false">CONCATENATE(VLOOKUP($A$83,$V$6:$AO$32,13),(VLOOKUP($A$83,$V$6:$AO$32,13)))</f>
        <v>--</v>
      </c>
      <c r="C101" s="155"/>
      <c r="D101" s="155" t="str">
        <f aca="false">VLOOKUP($A$83,$V$6:$AO$32,20)</f>
        <v>-</v>
      </c>
      <c r="E101" s="156"/>
      <c r="F101" s="156"/>
      <c r="G101" s="156"/>
      <c r="H101" s="156"/>
      <c r="I101" s="156"/>
      <c r="J101" s="156"/>
      <c r="K101" s="156"/>
      <c r="L101" s="156"/>
      <c r="M101" s="156"/>
      <c r="N101" s="157"/>
    </row>
    <row r="102" customFormat="false" ht="14.4" hidden="false" customHeight="false" outlineLevel="0" collapsed="false">
      <c r="A102" s="153" t="n">
        <v>15</v>
      </c>
      <c r="B102" s="154"/>
      <c r="C102" s="155"/>
      <c r="D102" s="155"/>
      <c r="E102" s="156"/>
      <c r="F102" s="156"/>
      <c r="G102" s="156"/>
      <c r="H102" s="156"/>
      <c r="I102" s="156"/>
      <c r="J102" s="156"/>
      <c r="K102" s="156"/>
      <c r="L102" s="156"/>
      <c r="M102" s="156"/>
      <c r="N102" s="157"/>
    </row>
    <row r="103" customFormat="false" ht="14.4" hidden="false" customHeight="false" outlineLevel="0" collapsed="false">
      <c r="A103" s="153" t="n">
        <v>16</v>
      </c>
      <c r="B103" s="154"/>
      <c r="C103" s="155"/>
      <c r="D103" s="155"/>
      <c r="E103" s="156"/>
      <c r="F103" s="156"/>
      <c r="G103" s="156"/>
      <c r="H103" s="156"/>
      <c r="I103" s="156"/>
      <c r="J103" s="156"/>
      <c r="K103" s="156"/>
      <c r="L103" s="156"/>
      <c r="M103" s="156"/>
      <c r="N103" s="157"/>
    </row>
    <row r="104" customFormat="false" ht="15.6" hidden="false" customHeight="false" outlineLevel="0" collapsed="false">
      <c r="A104" s="153" t="n">
        <v>17</v>
      </c>
      <c r="B104" s="158"/>
      <c r="C104" s="155"/>
      <c r="D104" s="159"/>
      <c r="E104" s="156"/>
      <c r="F104" s="156"/>
      <c r="G104" s="156"/>
      <c r="H104" s="156"/>
      <c r="I104" s="156"/>
      <c r="J104" s="156"/>
      <c r="K104" s="156"/>
      <c r="L104" s="156"/>
      <c r="M104" s="156"/>
      <c r="N104" s="157"/>
    </row>
    <row r="105" customFormat="false" ht="15.6" hidden="false" customHeight="false" outlineLevel="0" collapsed="false">
      <c r="A105" s="153" t="n">
        <v>18</v>
      </c>
      <c r="B105" s="158"/>
      <c r="C105" s="155"/>
      <c r="D105" s="159"/>
      <c r="E105" s="156"/>
      <c r="F105" s="156"/>
      <c r="G105" s="156"/>
      <c r="H105" s="156"/>
      <c r="I105" s="156"/>
      <c r="J105" s="156"/>
      <c r="K105" s="156"/>
      <c r="L105" s="156"/>
      <c r="M105" s="156"/>
      <c r="N105" s="157"/>
    </row>
    <row r="106" customFormat="false" ht="15.6" hidden="false" customHeight="false" outlineLevel="0" collapsed="false">
      <c r="A106" s="153" t="n">
        <v>19</v>
      </c>
      <c r="B106" s="158"/>
      <c r="C106" s="155"/>
      <c r="D106" s="159"/>
      <c r="E106" s="156"/>
      <c r="F106" s="156"/>
      <c r="G106" s="156"/>
      <c r="H106" s="156"/>
      <c r="I106" s="156"/>
      <c r="J106" s="156"/>
      <c r="K106" s="156"/>
      <c r="L106" s="156"/>
      <c r="M106" s="156"/>
      <c r="N106" s="157"/>
    </row>
    <row r="107" customFormat="false" ht="16.2" hidden="false" customHeight="false" outlineLevel="0" collapsed="false">
      <c r="A107" s="160" t="n">
        <v>20</v>
      </c>
      <c r="B107" s="161"/>
      <c r="C107" s="162"/>
      <c r="D107" s="163"/>
      <c r="E107" s="164"/>
      <c r="F107" s="164"/>
      <c r="G107" s="164"/>
      <c r="H107" s="164"/>
      <c r="I107" s="164"/>
      <c r="J107" s="164"/>
      <c r="K107" s="164"/>
      <c r="L107" s="164"/>
      <c r="M107" s="164"/>
      <c r="N107" s="165"/>
    </row>
    <row r="108" customFormat="false" ht="15" hidden="false" customHeight="false" outlineLevel="0" collapsed="false">
      <c r="A108" s="166"/>
      <c r="B108" s="142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167"/>
    </row>
    <row r="109" customFormat="false" ht="14.4" hidden="false" customHeight="false" outlineLevel="0" collapsed="false">
      <c r="A109" s="168" t="s">
        <v>189</v>
      </c>
      <c r="B109" s="169"/>
      <c r="C109" s="170"/>
      <c r="D109" s="170"/>
      <c r="E109" s="170"/>
      <c r="F109" s="171"/>
      <c r="G109" s="172" t="s">
        <v>190</v>
      </c>
      <c r="H109" s="172"/>
      <c r="I109" s="172"/>
      <c r="J109" s="172"/>
      <c r="K109" s="172"/>
      <c r="L109" s="172"/>
      <c r="M109" s="172"/>
      <c r="N109" s="172"/>
    </row>
    <row r="110" customFormat="false" ht="14.4" hidden="false" customHeight="false" outlineLevel="0" collapsed="false">
      <c r="A110" s="173" t="s">
        <v>191</v>
      </c>
      <c r="B110" s="174" t="s">
        <v>185</v>
      </c>
      <c r="C110" s="175" t="s">
        <v>186</v>
      </c>
      <c r="D110" s="175" t="s">
        <v>187</v>
      </c>
      <c r="E110" s="176" t="s">
        <v>192</v>
      </c>
      <c r="F110" s="177"/>
      <c r="G110" s="178" t="s">
        <v>191</v>
      </c>
      <c r="H110" s="179" t="s">
        <v>193</v>
      </c>
      <c r="I110" s="180" t="s">
        <v>186</v>
      </c>
      <c r="J110" s="180"/>
      <c r="K110" s="180"/>
      <c r="L110" s="181" t="s">
        <v>187</v>
      </c>
      <c r="M110" s="181"/>
      <c r="N110" s="182" t="s">
        <v>192</v>
      </c>
    </row>
    <row r="111" customFormat="false" ht="14.4" hidden="false" customHeight="false" outlineLevel="0" collapsed="false">
      <c r="A111" s="183" t="s">
        <v>194</v>
      </c>
      <c r="B111" s="174"/>
      <c r="C111" s="175"/>
      <c r="D111" s="175"/>
      <c r="E111" s="176"/>
      <c r="F111" s="177"/>
      <c r="G111" s="184" t="s">
        <v>194</v>
      </c>
      <c r="H111" s="179"/>
      <c r="I111" s="180"/>
      <c r="J111" s="180"/>
      <c r="K111" s="180"/>
      <c r="L111" s="181"/>
      <c r="M111" s="181"/>
      <c r="N111" s="182"/>
    </row>
    <row r="112" customFormat="false" ht="14.4" hidden="false" customHeight="false" outlineLevel="0" collapsed="false">
      <c r="A112" s="183" t="s">
        <v>195</v>
      </c>
      <c r="B112" s="185"/>
      <c r="C112" s="156"/>
      <c r="D112" s="156"/>
      <c r="E112" s="186"/>
      <c r="F112" s="187"/>
      <c r="G112" s="184" t="s">
        <v>195</v>
      </c>
      <c r="H112" s="156"/>
      <c r="I112" s="180"/>
      <c r="J112" s="180"/>
      <c r="K112" s="180"/>
      <c r="L112" s="181"/>
      <c r="M112" s="181"/>
      <c r="N112" s="188"/>
    </row>
    <row r="113" customFormat="false" ht="14.4" hidden="false" customHeight="false" outlineLevel="0" collapsed="false">
      <c r="A113" s="183" t="s">
        <v>196</v>
      </c>
      <c r="B113" s="185"/>
      <c r="C113" s="156"/>
      <c r="D113" s="156"/>
      <c r="E113" s="186"/>
      <c r="F113" s="187"/>
      <c r="G113" s="184" t="s">
        <v>196</v>
      </c>
      <c r="H113" s="156"/>
      <c r="I113" s="180"/>
      <c r="J113" s="180"/>
      <c r="K113" s="180"/>
      <c r="L113" s="181"/>
      <c r="M113" s="181"/>
      <c r="N113" s="188"/>
    </row>
    <row r="114" customFormat="false" ht="14.4" hidden="false" customHeight="false" outlineLevel="0" collapsed="false">
      <c r="A114" s="183" t="s">
        <v>197</v>
      </c>
      <c r="B114" s="185"/>
      <c r="C114" s="156"/>
      <c r="D114" s="156"/>
      <c r="E114" s="186"/>
      <c r="F114" s="187"/>
      <c r="G114" s="184" t="s">
        <v>197</v>
      </c>
      <c r="H114" s="156"/>
      <c r="I114" s="180"/>
      <c r="J114" s="180"/>
      <c r="K114" s="180"/>
      <c r="L114" s="181"/>
      <c r="M114" s="181"/>
      <c r="N114" s="188"/>
    </row>
    <row r="115" customFormat="false" ht="14.4" hidden="false" customHeight="false" outlineLevel="0" collapsed="false">
      <c r="A115" s="183" t="s">
        <v>198</v>
      </c>
      <c r="B115" s="185"/>
      <c r="C115" s="156"/>
      <c r="D115" s="156"/>
      <c r="E115" s="186"/>
      <c r="F115" s="187"/>
      <c r="G115" s="184" t="s">
        <v>198</v>
      </c>
      <c r="H115" s="156"/>
      <c r="I115" s="180"/>
      <c r="J115" s="180"/>
      <c r="K115" s="180"/>
      <c r="L115" s="181"/>
      <c r="M115" s="181"/>
      <c r="N115" s="188"/>
    </row>
    <row r="116" customFormat="false" ht="14.4" hidden="false" customHeight="false" outlineLevel="0" collapsed="false">
      <c r="A116" s="183" t="s">
        <v>199</v>
      </c>
      <c r="B116" s="185"/>
      <c r="C116" s="156"/>
      <c r="D116" s="156"/>
      <c r="E116" s="186"/>
      <c r="F116" s="187"/>
      <c r="G116" s="184" t="s">
        <v>199</v>
      </c>
      <c r="H116" s="156"/>
      <c r="I116" s="180"/>
      <c r="J116" s="180"/>
      <c r="K116" s="180"/>
      <c r="L116" s="181"/>
      <c r="M116" s="181"/>
      <c r="N116" s="188"/>
    </row>
    <row r="117" customFormat="false" ht="14.4" hidden="false" customHeight="false" outlineLevel="0" collapsed="false">
      <c r="A117" s="183" t="s">
        <v>200</v>
      </c>
      <c r="B117" s="185"/>
      <c r="C117" s="156"/>
      <c r="D117" s="156"/>
      <c r="E117" s="186"/>
      <c r="F117" s="187"/>
      <c r="G117" s="184" t="s">
        <v>200</v>
      </c>
      <c r="H117" s="156"/>
      <c r="I117" s="180"/>
      <c r="J117" s="180"/>
      <c r="K117" s="180"/>
      <c r="L117" s="181"/>
      <c r="M117" s="181"/>
      <c r="N117" s="188"/>
    </row>
    <row r="118" customFormat="false" ht="15" hidden="false" customHeight="false" outlineLevel="0" collapsed="false">
      <c r="A118" s="189"/>
      <c r="B118" s="190"/>
      <c r="C118" s="164"/>
      <c r="D118" s="164"/>
      <c r="E118" s="191"/>
      <c r="F118" s="187"/>
      <c r="G118" s="192"/>
      <c r="H118" s="164"/>
      <c r="I118" s="190"/>
      <c r="J118" s="190"/>
      <c r="K118" s="190"/>
      <c r="L118" s="164"/>
      <c r="M118" s="164"/>
      <c r="N118" s="193"/>
    </row>
    <row r="119" customFormat="false" ht="14.4" hidden="false" customHeight="false" outlineLevel="0" collapsed="false">
      <c r="A119" s="194"/>
      <c r="B119" s="142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195"/>
    </row>
    <row r="120" customFormat="false" ht="14.4" hidden="false" customHeight="false" outlineLevel="0" collapsed="false">
      <c r="A120" s="196" t="s">
        <v>201</v>
      </c>
      <c r="B120" s="197"/>
      <c r="C120" s="186" t="s">
        <v>202</v>
      </c>
      <c r="D120" s="197"/>
      <c r="E120" s="197"/>
      <c r="F120" s="197"/>
      <c r="G120" s="197"/>
      <c r="H120" s="198"/>
      <c r="I120" s="199" t="s">
        <v>203</v>
      </c>
      <c r="J120" s="199"/>
      <c r="K120" s="199"/>
      <c r="L120" s="199"/>
      <c r="M120" s="199"/>
      <c r="N120" s="198"/>
    </row>
    <row r="122" customFormat="false" ht="14.4" hidden="false" customHeight="false" outlineLevel="0" collapsed="false">
      <c r="B122" s="24"/>
    </row>
    <row r="123" customFormat="false" ht="14.4" hidden="false" customHeight="false" outlineLevel="0" collapsed="false">
      <c r="A123" s="1" t="n">
        <v>4</v>
      </c>
      <c r="B123" s="24"/>
    </row>
    <row r="124" customFormat="false" ht="14.4" hidden="false" customHeight="false" outlineLevel="0" collapsed="false">
      <c r="A124" s="113" t="s">
        <v>165</v>
      </c>
      <c r="B124" s="114"/>
      <c r="C124" s="115"/>
      <c r="D124" s="116" t="s">
        <v>166</v>
      </c>
      <c r="E124" s="117" t="n">
        <f aca="false">VLOOKUP($A$123,$V$6:$AO$32,4)</f>
        <v>13.55</v>
      </c>
      <c r="F124" s="118"/>
      <c r="G124" s="119" t="s">
        <v>167</v>
      </c>
      <c r="H124" s="120" t="str">
        <f aca="false">'Teams setup'!$C$14</f>
        <v>-</v>
      </c>
      <c r="I124" s="120"/>
      <c r="J124" s="121" t="s">
        <v>168</v>
      </c>
      <c r="K124" s="122"/>
      <c r="L124" s="123"/>
      <c r="M124" s="123"/>
      <c r="N124" s="124"/>
    </row>
    <row r="125" customFormat="false" ht="16.2" hidden="false" customHeight="false" outlineLevel="0" collapsed="false">
      <c r="A125" s="125" t="s">
        <v>169</v>
      </c>
      <c r="B125" s="126"/>
      <c r="C125" s="127" t="str">
        <f aca="false">VLOOKUP($A$123,$V$6:$AO$32,2)</f>
        <v>Long Jump</v>
      </c>
      <c r="D125" s="127" t="str">
        <f aca="false">VLOOKUP($A$123,$V$6:$AO$32,3)</f>
        <v>U17 Women</v>
      </c>
      <c r="E125" s="128"/>
      <c r="F125" s="128" t="s">
        <v>170</v>
      </c>
      <c r="G125" s="129" t="str">
        <f aca="false">'Teams setup'!$C$16</f>
        <v>-</v>
      </c>
      <c r="H125" s="129"/>
      <c r="I125" s="128"/>
      <c r="J125" s="130" t="s">
        <v>171</v>
      </c>
      <c r="K125" s="131"/>
      <c r="L125" s="132"/>
      <c r="M125" s="133" t="str">
        <f aca="false">VLOOKUP($A$123,$V$6:$AO$32,6)</f>
        <v>-</v>
      </c>
      <c r="N125" s="133" t="str">
        <f aca="false">VLOOKUP(1,$V$6:$AO$11,3)</f>
        <v>U17 Men</v>
      </c>
    </row>
    <row r="126" customFormat="false" ht="14.4" hidden="false" customHeight="true" outlineLevel="0" collapsed="false">
      <c r="A126" s="134"/>
      <c r="B126" s="135"/>
      <c r="C126" s="136" t="s">
        <v>177</v>
      </c>
      <c r="D126" s="137" t="str">
        <f aca="false">VLOOKUP($A$123,$V$6:$AO$35,5)</f>
        <v>.</v>
      </c>
      <c r="E126" s="138" t="s">
        <v>178</v>
      </c>
      <c r="F126" s="138"/>
      <c r="G126" s="138" t="s">
        <v>179</v>
      </c>
      <c r="H126" s="138"/>
      <c r="I126" s="138" t="s">
        <v>180</v>
      </c>
      <c r="J126" s="138"/>
      <c r="K126" s="139" t="s">
        <v>181</v>
      </c>
      <c r="L126" s="139"/>
      <c r="M126" s="140" t="s">
        <v>182</v>
      </c>
      <c r="N126" s="141" t="s">
        <v>183</v>
      </c>
    </row>
    <row r="127" customFormat="false" ht="15" hidden="false" customHeight="false" outlineLevel="0" collapsed="false">
      <c r="A127" s="143"/>
      <c r="B127" s="144" t="s">
        <v>185</v>
      </c>
      <c r="C127" s="145" t="s">
        <v>186</v>
      </c>
      <c r="D127" s="145" t="s">
        <v>187</v>
      </c>
      <c r="E127" s="146" t="s">
        <v>188</v>
      </c>
      <c r="F127" s="146"/>
      <c r="G127" s="146" t="s">
        <v>188</v>
      </c>
      <c r="H127" s="146"/>
      <c r="I127" s="146" t="s">
        <v>188</v>
      </c>
      <c r="J127" s="146"/>
      <c r="K127" s="146" t="s">
        <v>188</v>
      </c>
      <c r="L127" s="146"/>
      <c r="M127" s="140"/>
      <c r="N127" s="141"/>
    </row>
    <row r="128" customFormat="false" ht="14.4" hidden="false" customHeight="false" outlineLevel="0" collapsed="false">
      <c r="A128" s="147" t="n">
        <v>1</v>
      </c>
      <c r="B128" s="148" t="str">
        <f aca="false">VLOOKUP($A$123,$V$6:$AO$32,7)</f>
        <v>-</v>
      </c>
      <c r="C128" s="149"/>
      <c r="D128" s="150" t="str">
        <f aca="false">VLOOKUP($A$123,$V$6:$AO$32,14)</f>
        <v>-</v>
      </c>
      <c r="E128" s="151"/>
      <c r="F128" s="151"/>
      <c r="G128" s="151"/>
      <c r="H128" s="151"/>
      <c r="I128" s="151"/>
      <c r="J128" s="151"/>
      <c r="K128" s="151"/>
      <c r="L128" s="151"/>
      <c r="M128" s="151"/>
      <c r="N128" s="152"/>
    </row>
    <row r="129" customFormat="false" ht="14.4" hidden="false" customHeight="false" outlineLevel="0" collapsed="false">
      <c r="A129" s="153" t="n">
        <v>2</v>
      </c>
      <c r="B129" s="154" t="str">
        <f aca="false">VLOOKUP($A$123,$V$6:$AO$32,8)</f>
        <v>-</v>
      </c>
      <c r="C129" s="155"/>
      <c r="D129" s="118" t="str">
        <f aca="false">VLOOKUP($A$123,$V$6:$AO$32,15)</f>
        <v>-</v>
      </c>
      <c r="E129" s="156"/>
      <c r="F129" s="156"/>
      <c r="G129" s="156"/>
      <c r="H129" s="156"/>
      <c r="I129" s="156"/>
      <c r="J129" s="156"/>
      <c r="K129" s="156"/>
      <c r="L129" s="156"/>
      <c r="M129" s="156"/>
      <c r="N129" s="157"/>
    </row>
    <row r="130" customFormat="false" ht="14.4" hidden="false" customHeight="false" outlineLevel="0" collapsed="false">
      <c r="A130" s="153" t="n">
        <v>3</v>
      </c>
      <c r="B130" s="154" t="str">
        <f aca="false">VLOOKUP($A$123,$V$6:$AO$32,9)</f>
        <v>-</v>
      </c>
      <c r="C130" s="155"/>
      <c r="D130" s="118" t="str">
        <f aca="false">VLOOKUP($A$123,$V$6:$AO$32,16)</f>
        <v>-</v>
      </c>
      <c r="E130" s="156"/>
      <c r="F130" s="156"/>
      <c r="G130" s="156"/>
      <c r="H130" s="156"/>
      <c r="I130" s="156"/>
      <c r="J130" s="156"/>
      <c r="K130" s="156"/>
      <c r="L130" s="156"/>
      <c r="M130" s="156"/>
      <c r="N130" s="157"/>
    </row>
    <row r="131" customFormat="false" ht="14.4" hidden="false" customHeight="false" outlineLevel="0" collapsed="false">
      <c r="A131" s="153" t="n">
        <v>4</v>
      </c>
      <c r="B131" s="154" t="str">
        <f aca="false">VLOOKUP($A$123,$V$6:$AO$32,10)</f>
        <v>-</v>
      </c>
      <c r="C131" s="155"/>
      <c r="D131" s="118" t="str">
        <f aca="false">VLOOKUP($A$123,$V$6:$AO$32,17)</f>
        <v>-</v>
      </c>
      <c r="E131" s="156"/>
      <c r="F131" s="156"/>
      <c r="G131" s="156"/>
      <c r="H131" s="156"/>
      <c r="I131" s="156"/>
      <c r="J131" s="156"/>
      <c r="K131" s="156"/>
      <c r="L131" s="156"/>
      <c r="M131" s="156"/>
      <c r="N131" s="157"/>
    </row>
    <row r="132" customFormat="false" ht="14.4" hidden="false" customHeight="false" outlineLevel="0" collapsed="false">
      <c r="A132" s="153" t="n">
        <v>5</v>
      </c>
      <c r="B132" s="154" t="str">
        <f aca="false">VLOOKUP($A$123,$V$6:$AO$32,11)</f>
        <v>-</v>
      </c>
      <c r="C132" s="155"/>
      <c r="D132" s="118" t="str">
        <f aca="false">VLOOKUP($A$123,$V$6:$AO$32,18)</f>
        <v>-</v>
      </c>
      <c r="E132" s="156"/>
      <c r="F132" s="156"/>
      <c r="G132" s="156"/>
      <c r="H132" s="156"/>
      <c r="I132" s="156"/>
      <c r="J132" s="156"/>
      <c r="K132" s="156"/>
      <c r="L132" s="156"/>
      <c r="M132" s="156"/>
      <c r="N132" s="157"/>
    </row>
    <row r="133" customFormat="false" ht="14.4" hidden="false" customHeight="false" outlineLevel="0" collapsed="false">
      <c r="A133" s="153" t="n">
        <v>6</v>
      </c>
      <c r="B133" s="154" t="str">
        <f aca="false">VLOOKUP($A$123,$V$6:$AO$32,12)</f>
        <v>-</v>
      </c>
      <c r="C133" s="155"/>
      <c r="D133" s="118" t="str">
        <f aca="false">VLOOKUP($A$123,$V$6:$AO$32,19)</f>
        <v>-</v>
      </c>
      <c r="E133" s="156"/>
      <c r="F133" s="156"/>
      <c r="G133" s="156"/>
      <c r="H133" s="156"/>
      <c r="I133" s="156"/>
      <c r="J133" s="156"/>
      <c r="K133" s="156"/>
      <c r="L133" s="156"/>
      <c r="M133" s="156"/>
      <c r="N133" s="157"/>
    </row>
    <row r="134" customFormat="false" ht="14.4" hidden="false" customHeight="false" outlineLevel="0" collapsed="false">
      <c r="A134" s="153" t="n">
        <v>7</v>
      </c>
      <c r="B134" s="154" t="str">
        <f aca="false">VLOOKUP($A$123,$V$6:$AO$32,13)</f>
        <v>-</v>
      </c>
      <c r="C134" s="155"/>
      <c r="D134" s="155" t="str">
        <f aca="false">VLOOKUP($A$123,$V$6:$AO$32,20)</f>
        <v>-</v>
      </c>
      <c r="E134" s="156"/>
      <c r="F134" s="156"/>
      <c r="G134" s="156"/>
      <c r="H134" s="156"/>
      <c r="I134" s="156"/>
      <c r="J134" s="156"/>
      <c r="K134" s="156"/>
      <c r="L134" s="156"/>
      <c r="M134" s="156"/>
      <c r="N134" s="157"/>
    </row>
    <row r="135" customFormat="false" ht="14.4" hidden="false" customHeight="false" outlineLevel="0" collapsed="false">
      <c r="A135" s="153" t="n">
        <v>8</v>
      </c>
      <c r="B135" s="154" t="str">
        <f aca="false">CONCATENATE(VLOOKUP($A$123,$V$6:$AO$32,7),(VLOOKUP($A$123,$V$6:$AO$32,7)))</f>
        <v>--</v>
      </c>
      <c r="C135" s="155"/>
      <c r="D135" s="155" t="str">
        <f aca="false">VLOOKUP($A$123,$V$6:$AO$32,14)</f>
        <v>-</v>
      </c>
      <c r="E135" s="156"/>
      <c r="F135" s="156"/>
      <c r="G135" s="156"/>
      <c r="H135" s="156"/>
      <c r="I135" s="156"/>
      <c r="J135" s="156"/>
      <c r="K135" s="156"/>
      <c r="L135" s="156"/>
      <c r="M135" s="156"/>
      <c r="N135" s="157"/>
    </row>
    <row r="136" customFormat="false" ht="14.4" hidden="false" customHeight="false" outlineLevel="0" collapsed="false">
      <c r="A136" s="153" t="n">
        <v>9</v>
      </c>
      <c r="B136" s="154" t="str">
        <f aca="false">CONCATENATE(VLOOKUP($A$123,$V$6:$AO$32,8),(VLOOKUP($A$123,$V$6:$AO$32,8)))</f>
        <v>--</v>
      </c>
      <c r="C136" s="155"/>
      <c r="D136" s="155" t="str">
        <f aca="false">VLOOKUP($A$123,$V$6:$AO$32,15)</f>
        <v>-</v>
      </c>
      <c r="E136" s="156"/>
      <c r="F136" s="156"/>
      <c r="G136" s="156"/>
      <c r="H136" s="156"/>
      <c r="I136" s="156"/>
      <c r="J136" s="156"/>
      <c r="K136" s="156"/>
      <c r="L136" s="156"/>
      <c r="M136" s="156"/>
      <c r="N136" s="157"/>
    </row>
    <row r="137" customFormat="false" ht="14.4" hidden="false" customHeight="false" outlineLevel="0" collapsed="false">
      <c r="A137" s="153" t="n">
        <v>10</v>
      </c>
      <c r="B137" s="154" t="str">
        <f aca="false">CONCATENATE(VLOOKUP($A$123,$V$6:$AO$32,9),(VLOOKUP($A$123,$V$6:$AO$32,9)))</f>
        <v>--</v>
      </c>
      <c r="C137" s="155"/>
      <c r="D137" s="155" t="str">
        <f aca="false">VLOOKUP($A$123,$V$6:$AO$32,16)</f>
        <v>-</v>
      </c>
      <c r="E137" s="156"/>
      <c r="F137" s="156"/>
      <c r="G137" s="156"/>
      <c r="H137" s="156"/>
      <c r="I137" s="156"/>
      <c r="J137" s="156"/>
      <c r="K137" s="156"/>
      <c r="L137" s="156"/>
      <c r="M137" s="156"/>
      <c r="N137" s="157"/>
    </row>
    <row r="138" customFormat="false" ht="14.4" hidden="false" customHeight="false" outlineLevel="0" collapsed="false">
      <c r="A138" s="153" t="n">
        <v>11</v>
      </c>
      <c r="B138" s="154" t="str">
        <f aca="false">CONCATENATE(VLOOKUP($A$123,$V$6:$AO$32,10),(VLOOKUP($A$123,$V$6:$AO$32,10)))</f>
        <v>--</v>
      </c>
      <c r="C138" s="155"/>
      <c r="D138" s="155" t="str">
        <f aca="false">VLOOKUP($A$123,$V$6:$AO$32,17)</f>
        <v>-</v>
      </c>
      <c r="E138" s="156"/>
      <c r="F138" s="156"/>
      <c r="G138" s="156"/>
      <c r="H138" s="156"/>
      <c r="I138" s="156"/>
      <c r="J138" s="156"/>
      <c r="K138" s="156"/>
      <c r="L138" s="156"/>
      <c r="M138" s="156"/>
      <c r="N138" s="157"/>
    </row>
    <row r="139" customFormat="false" ht="14.4" hidden="false" customHeight="false" outlineLevel="0" collapsed="false">
      <c r="A139" s="153" t="n">
        <v>12</v>
      </c>
      <c r="B139" s="154" t="str">
        <f aca="false">CONCATENATE(VLOOKUP($A$123,$V$6:$AO$32,11),(VLOOKUP($A$123,$V$6:$AO$32,11)))</f>
        <v>--</v>
      </c>
      <c r="C139" s="155"/>
      <c r="D139" s="155" t="str">
        <f aca="false">VLOOKUP($A$123,$V$6:$AO$32,18)</f>
        <v>-</v>
      </c>
      <c r="E139" s="156"/>
      <c r="F139" s="156"/>
      <c r="G139" s="156"/>
      <c r="H139" s="156"/>
      <c r="I139" s="156"/>
      <c r="J139" s="156"/>
      <c r="K139" s="156"/>
      <c r="L139" s="156"/>
      <c r="M139" s="156"/>
      <c r="N139" s="157"/>
    </row>
    <row r="140" customFormat="false" ht="14.4" hidden="false" customHeight="false" outlineLevel="0" collapsed="false">
      <c r="A140" s="153" t="n">
        <v>13</v>
      </c>
      <c r="B140" s="154" t="str">
        <f aca="false">CONCATENATE(VLOOKUP($A$123,$V$6:$AO$32,12),(VLOOKUP($A$123,$V$6:$AO$32,12)))</f>
        <v>--</v>
      </c>
      <c r="C140" s="155"/>
      <c r="D140" s="155" t="str">
        <f aca="false">VLOOKUP($A$123,$V$6:$AO$32,19)</f>
        <v>-</v>
      </c>
      <c r="E140" s="156"/>
      <c r="F140" s="156"/>
      <c r="G140" s="156"/>
      <c r="H140" s="156"/>
      <c r="I140" s="156"/>
      <c r="J140" s="156"/>
      <c r="K140" s="156"/>
      <c r="L140" s="156"/>
      <c r="M140" s="156"/>
      <c r="N140" s="157"/>
    </row>
    <row r="141" customFormat="false" ht="14.4" hidden="false" customHeight="false" outlineLevel="0" collapsed="false">
      <c r="A141" s="153" t="n">
        <v>14</v>
      </c>
      <c r="B141" s="154" t="str">
        <f aca="false">CONCATENATE(VLOOKUP($A$123,$V$6:$AO$32,13),(VLOOKUP($A$123,$V$6:$AO$32,13)))</f>
        <v>--</v>
      </c>
      <c r="C141" s="155"/>
      <c r="D141" s="155" t="str">
        <f aca="false">VLOOKUP($A$123,$V$6:$AO$32,20)</f>
        <v>-</v>
      </c>
      <c r="E141" s="156"/>
      <c r="F141" s="156"/>
      <c r="G141" s="156"/>
      <c r="H141" s="156"/>
      <c r="I141" s="156"/>
      <c r="J141" s="156"/>
      <c r="K141" s="156"/>
      <c r="L141" s="156"/>
      <c r="M141" s="156"/>
      <c r="N141" s="157"/>
    </row>
    <row r="142" customFormat="false" ht="14.4" hidden="false" customHeight="false" outlineLevel="0" collapsed="false">
      <c r="A142" s="153" t="n">
        <v>15</v>
      </c>
      <c r="B142" s="154"/>
      <c r="C142" s="155"/>
      <c r="D142" s="155"/>
      <c r="E142" s="156"/>
      <c r="F142" s="156"/>
      <c r="G142" s="156"/>
      <c r="H142" s="156"/>
      <c r="I142" s="156"/>
      <c r="J142" s="156"/>
      <c r="K142" s="156"/>
      <c r="L142" s="156"/>
      <c r="M142" s="156"/>
      <c r="N142" s="157"/>
    </row>
    <row r="143" customFormat="false" ht="14.4" hidden="false" customHeight="false" outlineLevel="0" collapsed="false">
      <c r="A143" s="153" t="n">
        <v>16</v>
      </c>
      <c r="B143" s="154"/>
      <c r="C143" s="155"/>
      <c r="D143" s="155"/>
      <c r="E143" s="156"/>
      <c r="F143" s="156"/>
      <c r="G143" s="156"/>
      <c r="H143" s="156"/>
      <c r="I143" s="156"/>
      <c r="J143" s="156"/>
      <c r="K143" s="156"/>
      <c r="L143" s="156"/>
      <c r="M143" s="156"/>
      <c r="N143" s="157"/>
    </row>
    <row r="144" customFormat="false" ht="15.6" hidden="false" customHeight="false" outlineLevel="0" collapsed="false">
      <c r="A144" s="153" t="n">
        <v>17</v>
      </c>
      <c r="B144" s="158"/>
      <c r="C144" s="155"/>
      <c r="D144" s="159"/>
      <c r="E144" s="156"/>
      <c r="F144" s="156"/>
      <c r="G144" s="156"/>
      <c r="H144" s="156"/>
      <c r="I144" s="156"/>
      <c r="J144" s="156"/>
      <c r="K144" s="156"/>
      <c r="L144" s="156"/>
      <c r="M144" s="156"/>
      <c r="N144" s="157"/>
    </row>
    <row r="145" customFormat="false" ht="15.6" hidden="false" customHeight="false" outlineLevel="0" collapsed="false">
      <c r="A145" s="153" t="n">
        <v>18</v>
      </c>
      <c r="B145" s="158"/>
      <c r="C145" s="155"/>
      <c r="D145" s="159"/>
      <c r="E145" s="156"/>
      <c r="F145" s="156"/>
      <c r="G145" s="156"/>
      <c r="H145" s="156"/>
      <c r="I145" s="156"/>
      <c r="J145" s="156"/>
      <c r="K145" s="156"/>
      <c r="L145" s="156"/>
      <c r="M145" s="156"/>
      <c r="N145" s="157"/>
    </row>
    <row r="146" customFormat="false" ht="15.6" hidden="false" customHeight="false" outlineLevel="0" collapsed="false">
      <c r="A146" s="153" t="n">
        <v>19</v>
      </c>
      <c r="B146" s="158"/>
      <c r="C146" s="155"/>
      <c r="D146" s="159"/>
      <c r="E146" s="156"/>
      <c r="F146" s="156"/>
      <c r="G146" s="156"/>
      <c r="H146" s="156"/>
      <c r="I146" s="156"/>
      <c r="J146" s="156"/>
      <c r="K146" s="156"/>
      <c r="L146" s="156"/>
      <c r="M146" s="156"/>
      <c r="N146" s="157"/>
    </row>
    <row r="147" customFormat="false" ht="16.2" hidden="false" customHeight="false" outlineLevel="0" collapsed="false">
      <c r="A147" s="160" t="n">
        <v>20</v>
      </c>
      <c r="B147" s="161"/>
      <c r="C147" s="162"/>
      <c r="D147" s="163"/>
      <c r="E147" s="164"/>
      <c r="F147" s="164"/>
      <c r="G147" s="164"/>
      <c r="H147" s="164"/>
      <c r="I147" s="164"/>
      <c r="J147" s="164"/>
      <c r="K147" s="164"/>
      <c r="L147" s="164"/>
      <c r="M147" s="164"/>
      <c r="N147" s="165"/>
    </row>
    <row r="148" customFormat="false" ht="15" hidden="false" customHeight="false" outlineLevel="0" collapsed="false">
      <c r="A148" s="166"/>
      <c r="B148" s="142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167"/>
    </row>
    <row r="149" customFormat="false" ht="14.4" hidden="false" customHeight="false" outlineLevel="0" collapsed="false">
      <c r="A149" s="168" t="s">
        <v>189</v>
      </c>
      <c r="B149" s="169"/>
      <c r="C149" s="170"/>
      <c r="D149" s="170"/>
      <c r="E149" s="170"/>
      <c r="F149" s="171"/>
      <c r="G149" s="172" t="s">
        <v>190</v>
      </c>
      <c r="H149" s="172"/>
      <c r="I149" s="172"/>
      <c r="J149" s="172"/>
      <c r="K149" s="172"/>
      <c r="L149" s="172"/>
      <c r="M149" s="172"/>
      <c r="N149" s="172"/>
    </row>
    <row r="150" customFormat="false" ht="14.4" hidden="false" customHeight="false" outlineLevel="0" collapsed="false">
      <c r="A150" s="173" t="s">
        <v>191</v>
      </c>
      <c r="B150" s="174" t="s">
        <v>185</v>
      </c>
      <c r="C150" s="175" t="s">
        <v>186</v>
      </c>
      <c r="D150" s="175" t="s">
        <v>187</v>
      </c>
      <c r="E150" s="176" t="s">
        <v>192</v>
      </c>
      <c r="F150" s="177"/>
      <c r="G150" s="178" t="s">
        <v>191</v>
      </c>
      <c r="H150" s="179" t="s">
        <v>193</v>
      </c>
      <c r="I150" s="180" t="s">
        <v>186</v>
      </c>
      <c r="J150" s="180"/>
      <c r="K150" s="180"/>
      <c r="L150" s="181" t="s">
        <v>187</v>
      </c>
      <c r="M150" s="181"/>
      <c r="N150" s="182" t="s">
        <v>192</v>
      </c>
    </row>
    <row r="151" customFormat="false" ht="14.4" hidden="false" customHeight="false" outlineLevel="0" collapsed="false">
      <c r="A151" s="183" t="s">
        <v>194</v>
      </c>
      <c r="B151" s="174"/>
      <c r="C151" s="175"/>
      <c r="D151" s="175"/>
      <c r="E151" s="176"/>
      <c r="F151" s="177"/>
      <c r="G151" s="184" t="s">
        <v>194</v>
      </c>
      <c r="H151" s="179"/>
      <c r="I151" s="180"/>
      <c r="J151" s="180"/>
      <c r="K151" s="180"/>
      <c r="L151" s="181"/>
      <c r="M151" s="181"/>
      <c r="N151" s="182"/>
    </row>
    <row r="152" customFormat="false" ht="14.4" hidden="false" customHeight="false" outlineLevel="0" collapsed="false">
      <c r="A152" s="183" t="s">
        <v>195</v>
      </c>
      <c r="B152" s="185"/>
      <c r="C152" s="156"/>
      <c r="D152" s="156"/>
      <c r="E152" s="186"/>
      <c r="F152" s="187"/>
      <c r="G152" s="184" t="s">
        <v>195</v>
      </c>
      <c r="H152" s="156"/>
      <c r="I152" s="180"/>
      <c r="J152" s="180"/>
      <c r="K152" s="180"/>
      <c r="L152" s="181"/>
      <c r="M152" s="181"/>
      <c r="N152" s="188"/>
    </row>
    <row r="153" customFormat="false" ht="14.4" hidden="false" customHeight="false" outlineLevel="0" collapsed="false">
      <c r="A153" s="183" t="s">
        <v>196</v>
      </c>
      <c r="B153" s="185"/>
      <c r="C153" s="156"/>
      <c r="D153" s="156"/>
      <c r="E153" s="186"/>
      <c r="F153" s="187"/>
      <c r="G153" s="184" t="s">
        <v>196</v>
      </c>
      <c r="H153" s="156"/>
      <c r="I153" s="180"/>
      <c r="J153" s="180"/>
      <c r="K153" s="180"/>
      <c r="L153" s="181"/>
      <c r="M153" s="181"/>
      <c r="N153" s="188"/>
    </row>
    <row r="154" customFormat="false" ht="14.4" hidden="false" customHeight="false" outlineLevel="0" collapsed="false">
      <c r="A154" s="183" t="s">
        <v>197</v>
      </c>
      <c r="B154" s="185"/>
      <c r="C154" s="156"/>
      <c r="D154" s="156"/>
      <c r="E154" s="186"/>
      <c r="F154" s="187"/>
      <c r="G154" s="184" t="s">
        <v>197</v>
      </c>
      <c r="H154" s="156"/>
      <c r="I154" s="180"/>
      <c r="J154" s="180"/>
      <c r="K154" s="180"/>
      <c r="L154" s="181"/>
      <c r="M154" s="181"/>
      <c r="N154" s="188"/>
    </row>
    <row r="155" customFormat="false" ht="14.4" hidden="false" customHeight="false" outlineLevel="0" collapsed="false">
      <c r="A155" s="183" t="s">
        <v>198</v>
      </c>
      <c r="B155" s="185"/>
      <c r="C155" s="156"/>
      <c r="D155" s="156"/>
      <c r="E155" s="186"/>
      <c r="F155" s="187"/>
      <c r="G155" s="184" t="s">
        <v>198</v>
      </c>
      <c r="H155" s="156"/>
      <c r="I155" s="180"/>
      <c r="J155" s="180"/>
      <c r="K155" s="180"/>
      <c r="L155" s="181"/>
      <c r="M155" s="181"/>
      <c r="N155" s="188"/>
    </row>
    <row r="156" customFormat="false" ht="14.4" hidden="false" customHeight="false" outlineLevel="0" collapsed="false">
      <c r="A156" s="183" t="s">
        <v>199</v>
      </c>
      <c r="B156" s="185"/>
      <c r="C156" s="156"/>
      <c r="D156" s="156"/>
      <c r="E156" s="186"/>
      <c r="F156" s="187"/>
      <c r="G156" s="184" t="s">
        <v>199</v>
      </c>
      <c r="H156" s="156"/>
      <c r="I156" s="180"/>
      <c r="J156" s="180"/>
      <c r="K156" s="180"/>
      <c r="L156" s="181"/>
      <c r="M156" s="181"/>
      <c r="N156" s="188"/>
    </row>
    <row r="157" customFormat="false" ht="14.4" hidden="false" customHeight="false" outlineLevel="0" collapsed="false">
      <c r="A157" s="183" t="s">
        <v>200</v>
      </c>
      <c r="B157" s="185"/>
      <c r="C157" s="156"/>
      <c r="D157" s="156"/>
      <c r="E157" s="186"/>
      <c r="F157" s="187"/>
      <c r="G157" s="184" t="s">
        <v>200</v>
      </c>
      <c r="H157" s="156"/>
      <c r="I157" s="180"/>
      <c r="J157" s="180"/>
      <c r="K157" s="180"/>
      <c r="L157" s="181"/>
      <c r="M157" s="181"/>
      <c r="N157" s="188"/>
    </row>
    <row r="158" customFormat="false" ht="15" hidden="false" customHeight="false" outlineLevel="0" collapsed="false">
      <c r="A158" s="189"/>
      <c r="B158" s="190"/>
      <c r="C158" s="164"/>
      <c r="D158" s="164"/>
      <c r="E158" s="191"/>
      <c r="F158" s="187"/>
      <c r="G158" s="192"/>
      <c r="H158" s="164"/>
      <c r="I158" s="190"/>
      <c r="J158" s="190"/>
      <c r="K158" s="190"/>
      <c r="L158" s="164"/>
      <c r="M158" s="164"/>
      <c r="N158" s="193"/>
    </row>
    <row r="159" customFormat="false" ht="14.4" hidden="false" customHeight="false" outlineLevel="0" collapsed="false">
      <c r="A159" s="194"/>
      <c r="B159" s="142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195"/>
    </row>
    <row r="160" customFormat="false" ht="14.4" hidden="false" customHeight="false" outlineLevel="0" collapsed="false">
      <c r="A160" s="196" t="s">
        <v>201</v>
      </c>
      <c r="B160" s="197"/>
      <c r="C160" s="186" t="s">
        <v>202</v>
      </c>
      <c r="D160" s="197"/>
      <c r="E160" s="197"/>
      <c r="F160" s="197"/>
      <c r="G160" s="197"/>
      <c r="H160" s="198"/>
      <c r="I160" s="199" t="s">
        <v>203</v>
      </c>
      <c r="J160" s="199"/>
      <c r="K160" s="199"/>
      <c r="L160" s="199"/>
      <c r="M160" s="199"/>
      <c r="N160" s="198"/>
    </row>
    <row r="163" customFormat="false" ht="14.4" hidden="false" customHeight="false" outlineLevel="0" collapsed="false">
      <c r="A163" s="1" t="n">
        <v>5</v>
      </c>
      <c r="B163" s="24"/>
    </row>
    <row r="164" customFormat="false" ht="14.4" hidden="false" customHeight="false" outlineLevel="0" collapsed="false">
      <c r="A164" s="113" t="s">
        <v>165</v>
      </c>
      <c r="B164" s="114"/>
      <c r="C164" s="115"/>
      <c r="D164" s="116" t="s">
        <v>166</v>
      </c>
      <c r="E164" s="117" t="n">
        <f aca="false">VLOOKUP($A$163,$V$6:$AO$32,4)</f>
        <v>15.25</v>
      </c>
      <c r="F164" s="118"/>
      <c r="G164" s="119" t="s">
        <v>167</v>
      </c>
      <c r="H164" s="120" t="str">
        <f aca="false">'Teams setup'!$C$14</f>
        <v>-</v>
      </c>
      <c r="I164" s="120"/>
      <c r="J164" s="121" t="s">
        <v>168</v>
      </c>
      <c r="K164" s="122"/>
      <c r="L164" s="123"/>
      <c r="M164" s="123"/>
      <c r="N164" s="124"/>
    </row>
    <row r="165" customFormat="false" ht="16.2" hidden="false" customHeight="false" outlineLevel="0" collapsed="false">
      <c r="A165" s="125" t="s">
        <v>169</v>
      </c>
      <c r="B165" s="126"/>
      <c r="C165" s="127" t="str">
        <f aca="false">VLOOKUP($A$163,$V$6:$AO$32,2)</f>
        <v>Long Jump</v>
      </c>
      <c r="D165" s="127" t="str">
        <f aca="false">VLOOKUP($A$163,$V$6:$AO$32,3)</f>
        <v>U15 Girls</v>
      </c>
      <c r="E165" s="128"/>
      <c r="F165" s="128" t="s">
        <v>170</v>
      </c>
      <c r="G165" s="129" t="str">
        <f aca="false">'Teams setup'!$C$16</f>
        <v>-</v>
      </c>
      <c r="H165" s="129"/>
      <c r="I165" s="128"/>
      <c r="J165" s="130" t="s">
        <v>171</v>
      </c>
      <c r="K165" s="131"/>
      <c r="L165" s="132"/>
      <c r="M165" s="133" t="str">
        <f aca="false">VLOOKUP($A$163,$V$6:$AO$32,6)</f>
        <v>-</v>
      </c>
      <c r="N165" s="133" t="str">
        <f aca="false">VLOOKUP(1,$V$6:$AO$11,3)</f>
        <v>U17 Men</v>
      </c>
    </row>
    <row r="166" customFormat="false" ht="14.4" hidden="false" customHeight="true" outlineLevel="0" collapsed="false">
      <c r="A166" s="134"/>
      <c r="B166" s="135"/>
      <c r="C166" s="136" t="s">
        <v>177</v>
      </c>
      <c r="D166" s="137" t="str">
        <f aca="false">VLOOKUP($A$163,$V$6:$AO$35,5)</f>
        <v>.</v>
      </c>
      <c r="E166" s="138" t="s">
        <v>178</v>
      </c>
      <c r="F166" s="138"/>
      <c r="G166" s="138" t="s">
        <v>179</v>
      </c>
      <c r="H166" s="138"/>
      <c r="I166" s="138" t="s">
        <v>180</v>
      </c>
      <c r="J166" s="138"/>
      <c r="K166" s="139" t="s">
        <v>181</v>
      </c>
      <c r="L166" s="139"/>
      <c r="M166" s="140" t="s">
        <v>182</v>
      </c>
      <c r="N166" s="141" t="s">
        <v>183</v>
      </c>
    </row>
    <row r="167" customFormat="false" ht="15" hidden="false" customHeight="false" outlineLevel="0" collapsed="false">
      <c r="A167" s="143"/>
      <c r="B167" s="144" t="s">
        <v>185</v>
      </c>
      <c r="C167" s="145" t="s">
        <v>186</v>
      </c>
      <c r="D167" s="145" t="s">
        <v>187</v>
      </c>
      <c r="E167" s="146" t="s">
        <v>188</v>
      </c>
      <c r="F167" s="146"/>
      <c r="G167" s="146" t="s">
        <v>188</v>
      </c>
      <c r="H167" s="146"/>
      <c r="I167" s="146" t="s">
        <v>188</v>
      </c>
      <c r="J167" s="146"/>
      <c r="K167" s="146" t="s">
        <v>188</v>
      </c>
      <c r="L167" s="146"/>
      <c r="M167" s="140"/>
      <c r="N167" s="141"/>
    </row>
    <row r="168" customFormat="false" ht="14.4" hidden="false" customHeight="false" outlineLevel="0" collapsed="false">
      <c r="A168" s="147" t="n">
        <v>1</v>
      </c>
      <c r="B168" s="148" t="str">
        <f aca="false">VLOOKUP($A$163,$V$6:$AO$32,7)</f>
        <v>-</v>
      </c>
      <c r="C168" s="149"/>
      <c r="D168" s="150" t="str">
        <f aca="false">VLOOKUP($A$163,$V$6:$AO$32,14)</f>
        <v>-</v>
      </c>
      <c r="E168" s="151"/>
      <c r="F168" s="151"/>
      <c r="G168" s="151"/>
      <c r="H168" s="151"/>
      <c r="I168" s="151"/>
      <c r="J168" s="151"/>
      <c r="K168" s="151"/>
      <c r="L168" s="151"/>
      <c r="M168" s="151"/>
      <c r="N168" s="152"/>
    </row>
    <row r="169" customFormat="false" ht="14.4" hidden="false" customHeight="false" outlineLevel="0" collapsed="false">
      <c r="A169" s="153" t="n">
        <v>2</v>
      </c>
      <c r="B169" s="154" t="str">
        <f aca="false">VLOOKUP($A$163,$V$6:$AO$32,8)</f>
        <v>-</v>
      </c>
      <c r="C169" s="155"/>
      <c r="D169" s="118" t="str">
        <f aca="false">VLOOKUP($A$163,$V$6:$AO$32,15)</f>
        <v>-</v>
      </c>
      <c r="E169" s="156"/>
      <c r="F169" s="156"/>
      <c r="G169" s="156"/>
      <c r="H169" s="156"/>
      <c r="I169" s="156"/>
      <c r="J169" s="156"/>
      <c r="K169" s="156"/>
      <c r="L169" s="156"/>
      <c r="M169" s="156"/>
      <c r="N169" s="157"/>
    </row>
    <row r="170" customFormat="false" ht="14.4" hidden="false" customHeight="false" outlineLevel="0" collapsed="false">
      <c r="A170" s="153" t="n">
        <v>3</v>
      </c>
      <c r="B170" s="154" t="str">
        <f aca="false">VLOOKUP($A$163,$V$6:$AO$32,9)</f>
        <v>-</v>
      </c>
      <c r="C170" s="155"/>
      <c r="D170" s="118" t="str">
        <f aca="false">VLOOKUP($A$163,$V$6:$AO$32,16)</f>
        <v>-</v>
      </c>
      <c r="E170" s="156"/>
      <c r="F170" s="156"/>
      <c r="G170" s="156"/>
      <c r="H170" s="156"/>
      <c r="I170" s="156"/>
      <c r="J170" s="156"/>
      <c r="K170" s="156"/>
      <c r="L170" s="156"/>
      <c r="M170" s="156"/>
      <c r="N170" s="157"/>
    </row>
    <row r="171" customFormat="false" ht="14.4" hidden="false" customHeight="false" outlineLevel="0" collapsed="false">
      <c r="A171" s="153" t="n">
        <v>4</v>
      </c>
      <c r="B171" s="154" t="str">
        <f aca="false">VLOOKUP($A$163,$V$6:$AO$32,10)</f>
        <v>-</v>
      </c>
      <c r="C171" s="155"/>
      <c r="D171" s="118" t="str">
        <f aca="false">VLOOKUP($A$163,$V$6:$AO$32,17)</f>
        <v>-</v>
      </c>
      <c r="E171" s="156"/>
      <c r="F171" s="156"/>
      <c r="G171" s="156"/>
      <c r="H171" s="156"/>
      <c r="I171" s="156"/>
      <c r="J171" s="156"/>
      <c r="K171" s="156"/>
      <c r="L171" s="156"/>
      <c r="M171" s="156"/>
      <c r="N171" s="157"/>
    </row>
    <row r="172" customFormat="false" ht="14.4" hidden="false" customHeight="false" outlineLevel="0" collapsed="false">
      <c r="A172" s="153" t="n">
        <v>5</v>
      </c>
      <c r="B172" s="154" t="str">
        <f aca="false">VLOOKUP($A$163,$V$6:$AO$32,11)</f>
        <v>-</v>
      </c>
      <c r="C172" s="155"/>
      <c r="D172" s="118" t="str">
        <f aca="false">VLOOKUP($A$163,$V$6:$AO$32,18)</f>
        <v>-</v>
      </c>
      <c r="E172" s="156"/>
      <c r="F172" s="156"/>
      <c r="G172" s="156"/>
      <c r="H172" s="156"/>
      <c r="I172" s="156"/>
      <c r="J172" s="156"/>
      <c r="K172" s="156"/>
      <c r="L172" s="156"/>
      <c r="M172" s="156"/>
      <c r="N172" s="157"/>
    </row>
    <row r="173" customFormat="false" ht="14.4" hidden="false" customHeight="false" outlineLevel="0" collapsed="false">
      <c r="A173" s="153" t="n">
        <v>6</v>
      </c>
      <c r="B173" s="154" t="str">
        <f aca="false">VLOOKUP($A$163,$V$6:$AO$32,12)</f>
        <v>-</v>
      </c>
      <c r="C173" s="155"/>
      <c r="D173" s="118" t="str">
        <f aca="false">VLOOKUP($A$163,$V$6:$AO$32,19)</f>
        <v>-</v>
      </c>
      <c r="E173" s="156"/>
      <c r="F173" s="156"/>
      <c r="G173" s="156"/>
      <c r="H173" s="156"/>
      <c r="I173" s="156"/>
      <c r="J173" s="156"/>
      <c r="K173" s="156"/>
      <c r="L173" s="156"/>
      <c r="M173" s="156"/>
      <c r="N173" s="157"/>
    </row>
    <row r="174" customFormat="false" ht="14.4" hidden="false" customHeight="false" outlineLevel="0" collapsed="false">
      <c r="A174" s="153" t="n">
        <v>7</v>
      </c>
      <c r="B174" s="154" t="str">
        <f aca="false">VLOOKUP($A$163,$V$6:$AO$32,13)</f>
        <v>-</v>
      </c>
      <c r="C174" s="155"/>
      <c r="D174" s="155" t="str">
        <f aca="false">VLOOKUP($A$163,$V$6:$AO$32,20)</f>
        <v>-</v>
      </c>
      <c r="E174" s="156"/>
      <c r="F174" s="156"/>
      <c r="G174" s="156"/>
      <c r="H174" s="156"/>
      <c r="I174" s="156"/>
      <c r="J174" s="156"/>
      <c r="K174" s="156"/>
      <c r="L174" s="156"/>
      <c r="M174" s="156"/>
      <c r="N174" s="157"/>
    </row>
    <row r="175" customFormat="false" ht="14.4" hidden="false" customHeight="false" outlineLevel="0" collapsed="false">
      <c r="A175" s="153" t="n">
        <v>8</v>
      </c>
      <c r="B175" s="154" t="str">
        <f aca="false">CONCATENATE(VLOOKUP($A$163,$V$6:$AO$32,7),(VLOOKUP($A$163,$V$6:$AO$32,7)))</f>
        <v>--</v>
      </c>
      <c r="C175" s="155"/>
      <c r="D175" s="155" t="str">
        <f aca="false">VLOOKUP($A$163,$V$6:$AO$32,14)</f>
        <v>-</v>
      </c>
      <c r="E175" s="156"/>
      <c r="F175" s="156"/>
      <c r="G175" s="156"/>
      <c r="H175" s="156"/>
      <c r="I175" s="156"/>
      <c r="J175" s="156"/>
      <c r="K175" s="156"/>
      <c r="L175" s="156"/>
      <c r="M175" s="156"/>
      <c r="N175" s="157"/>
    </row>
    <row r="176" customFormat="false" ht="14.4" hidden="false" customHeight="false" outlineLevel="0" collapsed="false">
      <c r="A176" s="153" t="n">
        <v>9</v>
      </c>
      <c r="B176" s="154" t="str">
        <f aca="false">CONCATENATE(VLOOKUP($A$163,$V$6:$AO$32,8),(VLOOKUP($A$163,$V$6:$AO$32,8)))</f>
        <v>--</v>
      </c>
      <c r="C176" s="155"/>
      <c r="D176" s="155" t="str">
        <f aca="false">VLOOKUP($A$163,$V$6:$AO$32,15)</f>
        <v>-</v>
      </c>
      <c r="E176" s="156"/>
      <c r="F176" s="156"/>
      <c r="G176" s="156"/>
      <c r="H176" s="156"/>
      <c r="I176" s="156"/>
      <c r="J176" s="156"/>
      <c r="K176" s="156"/>
      <c r="L176" s="156"/>
      <c r="M176" s="156"/>
      <c r="N176" s="157"/>
    </row>
    <row r="177" customFormat="false" ht="14.4" hidden="false" customHeight="false" outlineLevel="0" collapsed="false">
      <c r="A177" s="153" t="n">
        <v>10</v>
      </c>
      <c r="B177" s="154" t="str">
        <f aca="false">CONCATENATE(VLOOKUP($A$163,$V$6:$AO$32,9),(VLOOKUP($A$163,$V$6:$AO$32,9)))</f>
        <v>--</v>
      </c>
      <c r="C177" s="155"/>
      <c r="D177" s="155" t="str">
        <f aca="false">VLOOKUP($A$163,$V$6:$AO$32,16)</f>
        <v>-</v>
      </c>
      <c r="E177" s="156"/>
      <c r="F177" s="156"/>
      <c r="G177" s="156"/>
      <c r="H177" s="156"/>
      <c r="I177" s="156"/>
      <c r="J177" s="156"/>
      <c r="K177" s="156"/>
      <c r="L177" s="156"/>
      <c r="M177" s="156"/>
      <c r="N177" s="157"/>
    </row>
    <row r="178" customFormat="false" ht="14.4" hidden="false" customHeight="false" outlineLevel="0" collapsed="false">
      <c r="A178" s="153" t="n">
        <v>11</v>
      </c>
      <c r="B178" s="154" t="str">
        <f aca="false">CONCATENATE(VLOOKUP($A$163,$V$6:$AO$32,10),(VLOOKUP($A$163,$V$6:$AO$32,10)))</f>
        <v>--</v>
      </c>
      <c r="C178" s="155"/>
      <c r="D178" s="155" t="str">
        <f aca="false">VLOOKUP($A$163,$V$6:$AO$32,17)</f>
        <v>-</v>
      </c>
      <c r="E178" s="156"/>
      <c r="F178" s="156"/>
      <c r="G178" s="156"/>
      <c r="H178" s="156"/>
      <c r="I178" s="156"/>
      <c r="J178" s="156"/>
      <c r="K178" s="156"/>
      <c r="L178" s="156"/>
      <c r="M178" s="156"/>
      <c r="N178" s="157"/>
    </row>
    <row r="179" customFormat="false" ht="14.4" hidden="false" customHeight="false" outlineLevel="0" collapsed="false">
      <c r="A179" s="153" t="n">
        <v>12</v>
      </c>
      <c r="B179" s="154" t="str">
        <f aca="false">CONCATENATE(VLOOKUP($A$163,$V$6:$AO$32,11),(VLOOKUP($A$163,$V$6:$AO$32,11)))</f>
        <v>--</v>
      </c>
      <c r="C179" s="155"/>
      <c r="D179" s="155" t="str">
        <f aca="false">VLOOKUP($A$163,$V$6:$AO$32,18)</f>
        <v>-</v>
      </c>
      <c r="E179" s="156"/>
      <c r="F179" s="156"/>
      <c r="G179" s="156"/>
      <c r="H179" s="156"/>
      <c r="I179" s="156"/>
      <c r="J179" s="156"/>
      <c r="K179" s="156"/>
      <c r="L179" s="156"/>
      <c r="M179" s="156"/>
      <c r="N179" s="157"/>
    </row>
    <row r="180" customFormat="false" ht="14.4" hidden="false" customHeight="false" outlineLevel="0" collapsed="false">
      <c r="A180" s="153" t="n">
        <v>13</v>
      </c>
      <c r="B180" s="154" t="str">
        <f aca="false">CONCATENATE(VLOOKUP($A$163,$V$6:$AO$32,12),(VLOOKUP($A$163,$V$6:$AO$32,12)))</f>
        <v>--</v>
      </c>
      <c r="C180" s="155"/>
      <c r="D180" s="155" t="str">
        <f aca="false">VLOOKUP($A$163,$V$6:$AO$32,19)</f>
        <v>-</v>
      </c>
      <c r="E180" s="156"/>
      <c r="F180" s="156"/>
      <c r="G180" s="156"/>
      <c r="H180" s="156"/>
      <c r="I180" s="156"/>
      <c r="J180" s="156"/>
      <c r="K180" s="156"/>
      <c r="L180" s="156"/>
      <c r="M180" s="156"/>
      <c r="N180" s="157"/>
    </row>
    <row r="181" customFormat="false" ht="14.4" hidden="false" customHeight="false" outlineLevel="0" collapsed="false">
      <c r="A181" s="153" t="n">
        <v>14</v>
      </c>
      <c r="B181" s="154" t="str">
        <f aca="false">CONCATENATE(VLOOKUP($A$163,$V$6:$AO$32,13),(VLOOKUP($A$163,$V$6:$AO$32,13)))</f>
        <v>--</v>
      </c>
      <c r="C181" s="155"/>
      <c r="D181" s="155" t="str">
        <f aca="false">VLOOKUP($A$163,$V$6:$AO$32,20)</f>
        <v>-</v>
      </c>
      <c r="E181" s="156"/>
      <c r="F181" s="156"/>
      <c r="G181" s="156"/>
      <c r="H181" s="156"/>
      <c r="I181" s="156"/>
      <c r="J181" s="156"/>
      <c r="K181" s="156"/>
      <c r="L181" s="156"/>
      <c r="M181" s="156"/>
      <c r="N181" s="157"/>
    </row>
    <row r="182" customFormat="false" ht="14.4" hidden="false" customHeight="false" outlineLevel="0" collapsed="false">
      <c r="A182" s="153" t="n">
        <v>15</v>
      </c>
      <c r="B182" s="154"/>
      <c r="C182" s="155"/>
      <c r="D182" s="155"/>
      <c r="E182" s="156"/>
      <c r="F182" s="156"/>
      <c r="G182" s="156"/>
      <c r="H182" s="156"/>
      <c r="I182" s="156"/>
      <c r="J182" s="156"/>
      <c r="K182" s="156"/>
      <c r="L182" s="156"/>
      <c r="M182" s="156"/>
      <c r="N182" s="157"/>
    </row>
    <row r="183" customFormat="false" ht="14.4" hidden="false" customHeight="false" outlineLevel="0" collapsed="false">
      <c r="A183" s="153" t="n">
        <v>16</v>
      </c>
      <c r="B183" s="154"/>
      <c r="C183" s="155"/>
      <c r="D183" s="155"/>
      <c r="E183" s="156"/>
      <c r="F183" s="156"/>
      <c r="G183" s="156"/>
      <c r="H183" s="156"/>
      <c r="I183" s="156"/>
      <c r="J183" s="156"/>
      <c r="K183" s="156"/>
      <c r="L183" s="156"/>
      <c r="M183" s="156"/>
      <c r="N183" s="157"/>
    </row>
    <row r="184" customFormat="false" ht="15.6" hidden="false" customHeight="false" outlineLevel="0" collapsed="false">
      <c r="A184" s="153" t="n">
        <v>17</v>
      </c>
      <c r="B184" s="158"/>
      <c r="C184" s="155"/>
      <c r="D184" s="159"/>
      <c r="E184" s="156"/>
      <c r="F184" s="156"/>
      <c r="G184" s="156"/>
      <c r="H184" s="156"/>
      <c r="I184" s="156"/>
      <c r="J184" s="156"/>
      <c r="K184" s="156"/>
      <c r="L184" s="156"/>
      <c r="M184" s="156"/>
      <c r="N184" s="157"/>
    </row>
    <row r="185" customFormat="false" ht="15.6" hidden="false" customHeight="false" outlineLevel="0" collapsed="false">
      <c r="A185" s="153" t="n">
        <v>18</v>
      </c>
      <c r="B185" s="158"/>
      <c r="C185" s="155"/>
      <c r="D185" s="159"/>
      <c r="E185" s="156"/>
      <c r="F185" s="156"/>
      <c r="G185" s="156"/>
      <c r="H185" s="156"/>
      <c r="I185" s="156"/>
      <c r="J185" s="156"/>
      <c r="K185" s="156"/>
      <c r="L185" s="156"/>
      <c r="M185" s="156"/>
      <c r="N185" s="157"/>
    </row>
    <row r="186" customFormat="false" ht="15.6" hidden="false" customHeight="false" outlineLevel="0" collapsed="false">
      <c r="A186" s="153" t="n">
        <v>19</v>
      </c>
      <c r="B186" s="158"/>
      <c r="C186" s="155"/>
      <c r="D186" s="159"/>
      <c r="E186" s="156"/>
      <c r="F186" s="156"/>
      <c r="G186" s="156"/>
      <c r="H186" s="156"/>
      <c r="I186" s="156"/>
      <c r="J186" s="156"/>
      <c r="K186" s="156"/>
      <c r="L186" s="156"/>
      <c r="M186" s="156"/>
      <c r="N186" s="157"/>
    </row>
    <row r="187" customFormat="false" ht="16.2" hidden="false" customHeight="false" outlineLevel="0" collapsed="false">
      <c r="A187" s="160" t="n">
        <v>20</v>
      </c>
      <c r="B187" s="161"/>
      <c r="C187" s="162"/>
      <c r="D187" s="163"/>
      <c r="E187" s="164"/>
      <c r="F187" s="164"/>
      <c r="G187" s="164"/>
      <c r="H187" s="164"/>
      <c r="I187" s="164"/>
      <c r="J187" s="164"/>
      <c r="K187" s="164"/>
      <c r="L187" s="164"/>
      <c r="M187" s="164"/>
      <c r="N187" s="165"/>
    </row>
    <row r="188" customFormat="false" ht="15" hidden="false" customHeight="false" outlineLevel="0" collapsed="false">
      <c r="A188" s="166"/>
      <c r="B188" s="142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167"/>
    </row>
    <row r="189" customFormat="false" ht="14.4" hidden="false" customHeight="false" outlineLevel="0" collapsed="false">
      <c r="A189" s="168" t="s">
        <v>189</v>
      </c>
      <c r="B189" s="169"/>
      <c r="C189" s="170"/>
      <c r="D189" s="170"/>
      <c r="E189" s="170"/>
      <c r="F189" s="171"/>
      <c r="G189" s="172" t="s">
        <v>190</v>
      </c>
      <c r="H189" s="172"/>
      <c r="I189" s="172"/>
      <c r="J189" s="172"/>
      <c r="K189" s="172"/>
      <c r="L189" s="172"/>
      <c r="M189" s="172"/>
      <c r="N189" s="172"/>
    </row>
    <row r="190" customFormat="false" ht="14.4" hidden="false" customHeight="false" outlineLevel="0" collapsed="false">
      <c r="A190" s="173" t="s">
        <v>191</v>
      </c>
      <c r="B190" s="174" t="s">
        <v>185</v>
      </c>
      <c r="C190" s="175" t="s">
        <v>186</v>
      </c>
      <c r="D190" s="175" t="s">
        <v>187</v>
      </c>
      <c r="E190" s="176" t="s">
        <v>192</v>
      </c>
      <c r="F190" s="177"/>
      <c r="G190" s="178" t="s">
        <v>191</v>
      </c>
      <c r="H190" s="179" t="s">
        <v>193</v>
      </c>
      <c r="I190" s="180" t="s">
        <v>186</v>
      </c>
      <c r="J190" s="180"/>
      <c r="K190" s="180"/>
      <c r="L190" s="181" t="s">
        <v>187</v>
      </c>
      <c r="M190" s="181"/>
      <c r="N190" s="182" t="s">
        <v>192</v>
      </c>
    </row>
    <row r="191" customFormat="false" ht="14.4" hidden="false" customHeight="false" outlineLevel="0" collapsed="false">
      <c r="A191" s="183" t="s">
        <v>194</v>
      </c>
      <c r="B191" s="174"/>
      <c r="C191" s="175"/>
      <c r="D191" s="175"/>
      <c r="E191" s="176"/>
      <c r="F191" s="177"/>
      <c r="G191" s="184" t="s">
        <v>194</v>
      </c>
      <c r="H191" s="179"/>
      <c r="I191" s="180"/>
      <c r="J191" s="180"/>
      <c r="K191" s="180"/>
      <c r="L191" s="181"/>
      <c r="M191" s="181"/>
      <c r="N191" s="182"/>
    </row>
    <row r="192" customFormat="false" ht="14.4" hidden="false" customHeight="false" outlineLevel="0" collapsed="false">
      <c r="A192" s="183" t="s">
        <v>195</v>
      </c>
      <c r="B192" s="185"/>
      <c r="C192" s="156"/>
      <c r="D192" s="156"/>
      <c r="E192" s="186"/>
      <c r="F192" s="187"/>
      <c r="G192" s="184" t="s">
        <v>195</v>
      </c>
      <c r="H192" s="156"/>
      <c r="I192" s="180"/>
      <c r="J192" s="180"/>
      <c r="K192" s="180"/>
      <c r="L192" s="181"/>
      <c r="M192" s="181"/>
      <c r="N192" s="188"/>
    </row>
    <row r="193" customFormat="false" ht="14.4" hidden="false" customHeight="false" outlineLevel="0" collapsed="false">
      <c r="A193" s="183" t="s">
        <v>196</v>
      </c>
      <c r="B193" s="185"/>
      <c r="C193" s="156"/>
      <c r="D193" s="156"/>
      <c r="E193" s="186"/>
      <c r="F193" s="187"/>
      <c r="G193" s="184" t="s">
        <v>196</v>
      </c>
      <c r="H193" s="156"/>
      <c r="I193" s="180"/>
      <c r="J193" s="180"/>
      <c r="K193" s="180"/>
      <c r="L193" s="181"/>
      <c r="M193" s="181"/>
      <c r="N193" s="188"/>
    </row>
    <row r="194" customFormat="false" ht="14.4" hidden="false" customHeight="false" outlineLevel="0" collapsed="false">
      <c r="A194" s="183" t="s">
        <v>197</v>
      </c>
      <c r="B194" s="185"/>
      <c r="C194" s="156"/>
      <c r="D194" s="156"/>
      <c r="E194" s="186"/>
      <c r="F194" s="187"/>
      <c r="G194" s="184" t="s">
        <v>197</v>
      </c>
      <c r="H194" s="156"/>
      <c r="I194" s="180"/>
      <c r="J194" s="180"/>
      <c r="K194" s="180"/>
      <c r="L194" s="181"/>
      <c r="M194" s="181"/>
      <c r="N194" s="188"/>
    </row>
    <row r="195" customFormat="false" ht="14.4" hidden="false" customHeight="false" outlineLevel="0" collapsed="false">
      <c r="A195" s="183" t="s">
        <v>198</v>
      </c>
      <c r="B195" s="185"/>
      <c r="C195" s="156"/>
      <c r="D195" s="156"/>
      <c r="E195" s="186"/>
      <c r="F195" s="187"/>
      <c r="G195" s="184" t="s">
        <v>198</v>
      </c>
      <c r="H195" s="156"/>
      <c r="I195" s="180"/>
      <c r="J195" s="180"/>
      <c r="K195" s="180"/>
      <c r="L195" s="181"/>
      <c r="M195" s="181"/>
      <c r="N195" s="188"/>
    </row>
    <row r="196" customFormat="false" ht="14.4" hidden="false" customHeight="false" outlineLevel="0" collapsed="false">
      <c r="A196" s="183" t="s">
        <v>199</v>
      </c>
      <c r="B196" s="185"/>
      <c r="C196" s="156"/>
      <c r="D196" s="156"/>
      <c r="E196" s="186"/>
      <c r="F196" s="187"/>
      <c r="G196" s="184" t="s">
        <v>199</v>
      </c>
      <c r="H196" s="156"/>
      <c r="I196" s="180"/>
      <c r="J196" s="180"/>
      <c r="K196" s="180"/>
      <c r="L196" s="181"/>
      <c r="M196" s="181"/>
      <c r="N196" s="188"/>
    </row>
    <row r="197" customFormat="false" ht="14.4" hidden="false" customHeight="false" outlineLevel="0" collapsed="false">
      <c r="A197" s="183" t="s">
        <v>200</v>
      </c>
      <c r="B197" s="185"/>
      <c r="C197" s="156"/>
      <c r="D197" s="156"/>
      <c r="E197" s="186"/>
      <c r="F197" s="187"/>
      <c r="G197" s="184" t="s">
        <v>200</v>
      </c>
      <c r="H197" s="156"/>
      <c r="I197" s="180"/>
      <c r="J197" s="180"/>
      <c r="K197" s="180"/>
      <c r="L197" s="181"/>
      <c r="M197" s="181"/>
      <c r="N197" s="188"/>
    </row>
    <row r="198" customFormat="false" ht="15" hidden="false" customHeight="false" outlineLevel="0" collapsed="false">
      <c r="A198" s="189"/>
      <c r="B198" s="190"/>
      <c r="C198" s="164"/>
      <c r="D198" s="164"/>
      <c r="E198" s="191"/>
      <c r="F198" s="187"/>
      <c r="G198" s="192"/>
      <c r="H198" s="164"/>
      <c r="I198" s="190"/>
      <c r="J198" s="190"/>
      <c r="K198" s="190"/>
      <c r="L198" s="164"/>
      <c r="M198" s="164"/>
      <c r="N198" s="193"/>
    </row>
    <row r="199" customFormat="false" ht="14.4" hidden="false" customHeight="false" outlineLevel="0" collapsed="false">
      <c r="A199" s="194"/>
      <c r="B199" s="142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195"/>
    </row>
    <row r="200" customFormat="false" ht="14.4" hidden="false" customHeight="false" outlineLevel="0" collapsed="false">
      <c r="A200" s="196" t="s">
        <v>201</v>
      </c>
      <c r="B200" s="197"/>
      <c r="C200" s="186" t="s">
        <v>202</v>
      </c>
      <c r="D200" s="197"/>
      <c r="E200" s="197"/>
      <c r="F200" s="197"/>
      <c r="G200" s="197"/>
      <c r="H200" s="198"/>
      <c r="I200" s="199" t="s">
        <v>203</v>
      </c>
      <c r="J200" s="199"/>
      <c r="K200" s="199"/>
      <c r="L200" s="199"/>
      <c r="M200" s="199"/>
      <c r="N200" s="198"/>
    </row>
    <row r="203" customFormat="false" ht="14.4" hidden="false" customHeight="false" outlineLevel="0" collapsed="false">
      <c r="A203" s="1" t="n">
        <v>6</v>
      </c>
      <c r="B203" s="24"/>
    </row>
    <row r="204" customFormat="false" ht="14.4" hidden="false" customHeight="false" outlineLevel="0" collapsed="false">
      <c r="A204" s="113" t="s">
        <v>165</v>
      </c>
      <c r="B204" s="114"/>
      <c r="C204" s="115"/>
      <c r="D204" s="116" t="s">
        <v>166</v>
      </c>
      <c r="E204" s="117" t="n">
        <f aca="false">VLOOKUP($A$203,$V$6:$AO$32,4)</f>
        <v>14.4</v>
      </c>
      <c r="F204" s="118"/>
      <c r="G204" s="119" t="s">
        <v>167</v>
      </c>
      <c r="H204" s="120" t="str">
        <f aca="false">'Teams setup'!$C$14</f>
        <v>-</v>
      </c>
      <c r="I204" s="120"/>
      <c r="J204" s="121" t="s">
        <v>168</v>
      </c>
      <c r="K204" s="122"/>
      <c r="L204" s="123"/>
      <c r="M204" s="123"/>
      <c r="N204" s="124"/>
    </row>
    <row r="205" customFormat="false" ht="16.2" hidden="false" customHeight="false" outlineLevel="0" collapsed="false">
      <c r="A205" s="125" t="s">
        <v>169</v>
      </c>
      <c r="B205" s="126"/>
      <c r="C205" s="127" t="str">
        <f aca="false">VLOOKUP($A$203,$V$6:$AO$32,2)</f>
        <v>Long Jump</v>
      </c>
      <c r="D205" s="127" t="str">
        <f aca="false">VLOOKUP($A$203,$V$6:$AO$32,3)</f>
        <v>U13 Girls</v>
      </c>
      <c r="E205" s="128"/>
      <c r="F205" s="128" t="s">
        <v>170</v>
      </c>
      <c r="G205" s="129" t="str">
        <f aca="false">'Teams setup'!$C$16</f>
        <v>-</v>
      </c>
      <c r="H205" s="129"/>
      <c r="I205" s="128"/>
      <c r="J205" s="130" t="s">
        <v>171</v>
      </c>
      <c r="K205" s="131"/>
      <c r="L205" s="132"/>
      <c r="M205" s="133" t="str">
        <f aca="false">VLOOKUP($A$203,$V$6:$AO$32,6)</f>
        <v>-</v>
      </c>
      <c r="N205" s="133" t="str">
        <f aca="false">VLOOKUP(1,$V$6:$AO$11,3)</f>
        <v>U17 Men</v>
      </c>
    </row>
    <row r="206" customFormat="false" ht="14.4" hidden="false" customHeight="true" outlineLevel="0" collapsed="false">
      <c r="A206" s="134"/>
      <c r="B206" s="135"/>
      <c r="C206" s="136" t="s">
        <v>177</v>
      </c>
      <c r="D206" s="137" t="str">
        <f aca="false">VLOOKUP($A$203,$V$6:$AO$35,5)</f>
        <v>.</v>
      </c>
      <c r="E206" s="138" t="s">
        <v>178</v>
      </c>
      <c r="F206" s="138"/>
      <c r="G206" s="138" t="s">
        <v>179</v>
      </c>
      <c r="H206" s="138"/>
      <c r="I206" s="138" t="s">
        <v>180</v>
      </c>
      <c r="J206" s="138"/>
      <c r="K206" s="139" t="s">
        <v>181</v>
      </c>
      <c r="L206" s="139"/>
      <c r="M206" s="140" t="s">
        <v>182</v>
      </c>
      <c r="N206" s="141" t="s">
        <v>183</v>
      </c>
    </row>
    <row r="207" customFormat="false" ht="15" hidden="false" customHeight="false" outlineLevel="0" collapsed="false">
      <c r="A207" s="143"/>
      <c r="B207" s="144" t="s">
        <v>185</v>
      </c>
      <c r="C207" s="145" t="s">
        <v>186</v>
      </c>
      <c r="D207" s="145" t="s">
        <v>187</v>
      </c>
      <c r="E207" s="146" t="s">
        <v>188</v>
      </c>
      <c r="F207" s="146"/>
      <c r="G207" s="146" t="s">
        <v>188</v>
      </c>
      <c r="H207" s="146"/>
      <c r="I207" s="146" t="s">
        <v>188</v>
      </c>
      <c r="J207" s="146"/>
      <c r="K207" s="146" t="s">
        <v>188</v>
      </c>
      <c r="L207" s="146"/>
      <c r="M207" s="140"/>
      <c r="N207" s="141"/>
    </row>
    <row r="208" customFormat="false" ht="14.4" hidden="false" customHeight="false" outlineLevel="0" collapsed="false">
      <c r="A208" s="147" t="n">
        <v>1</v>
      </c>
      <c r="B208" s="148" t="str">
        <f aca="false">VLOOKUP($A$203,$V$6:$AO$32,7)</f>
        <v>-</v>
      </c>
      <c r="C208" s="149"/>
      <c r="D208" s="150" t="str">
        <f aca="false">VLOOKUP($A$203,$V$6:$AO$32,14)</f>
        <v>-</v>
      </c>
      <c r="E208" s="151"/>
      <c r="F208" s="151"/>
      <c r="G208" s="151"/>
      <c r="H208" s="151"/>
      <c r="I208" s="151"/>
      <c r="J208" s="151"/>
      <c r="K208" s="151"/>
      <c r="L208" s="151"/>
      <c r="M208" s="151"/>
      <c r="N208" s="152"/>
    </row>
    <row r="209" customFormat="false" ht="14.4" hidden="false" customHeight="false" outlineLevel="0" collapsed="false">
      <c r="A209" s="153" t="n">
        <v>2</v>
      </c>
      <c r="B209" s="154" t="str">
        <f aca="false">VLOOKUP($A$203,$V$6:$AO$32,8)</f>
        <v>-</v>
      </c>
      <c r="C209" s="155"/>
      <c r="D209" s="118" t="str">
        <f aca="false">VLOOKUP($A$203,$V$6:$AO$32,15)</f>
        <v>-</v>
      </c>
      <c r="E209" s="156"/>
      <c r="F209" s="156"/>
      <c r="G209" s="156"/>
      <c r="H209" s="156"/>
      <c r="I209" s="156"/>
      <c r="J209" s="156"/>
      <c r="K209" s="156"/>
      <c r="L209" s="156"/>
      <c r="M209" s="156"/>
      <c r="N209" s="157"/>
    </row>
    <row r="210" customFormat="false" ht="14.4" hidden="false" customHeight="false" outlineLevel="0" collapsed="false">
      <c r="A210" s="153" t="n">
        <v>3</v>
      </c>
      <c r="B210" s="154" t="str">
        <f aca="false">VLOOKUP($A$203,$V$6:$AO$32,9)</f>
        <v>-</v>
      </c>
      <c r="C210" s="155"/>
      <c r="D210" s="118" t="str">
        <f aca="false">VLOOKUP($A$203,$V$6:$AO$32,16)</f>
        <v>-</v>
      </c>
      <c r="E210" s="156"/>
      <c r="F210" s="156"/>
      <c r="G210" s="156"/>
      <c r="H210" s="156"/>
      <c r="I210" s="156"/>
      <c r="J210" s="156"/>
      <c r="K210" s="156"/>
      <c r="L210" s="156"/>
      <c r="M210" s="156"/>
      <c r="N210" s="157"/>
    </row>
    <row r="211" customFormat="false" ht="14.4" hidden="false" customHeight="false" outlineLevel="0" collapsed="false">
      <c r="A211" s="153" t="n">
        <v>4</v>
      </c>
      <c r="B211" s="154" t="str">
        <f aca="false">VLOOKUP($A$203,$V$6:$AO$32,10)</f>
        <v>-</v>
      </c>
      <c r="C211" s="155"/>
      <c r="D211" s="118" t="str">
        <f aca="false">VLOOKUP($A$203,$V$6:$AO$32,17)</f>
        <v>-</v>
      </c>
      <c r="E211" s="156"/>
      <c r="F211" s="156"/>
      <c r="G211" s="156"/>
      <c r="H211" s="156"/>
      <c r="I211" s="156"/>
      <c r="J211" s="156"/>
      <c r="K211" s="156"/>
      <c r="L211" s="156"/>
      <c r="M211" s="156"/>
      <c r="N211" s="157"/>
    </row>
    <row r="212" customFormat="false" ht="14.4" hidden="false" customHeight="false" outlineLevel="0" collapsed="false">
      <c r="A212" s="153" t="n">
        <v>5</v>
      </c>
      <c r="B212" s="154" t="str">
        <f aca="false">VLOOKUP($A$203,$V$6:$AO$32,11)</f>
        <v>-</v>
      </c>
      <c r="C212" s="155"/>
      <c r="D212" s="118" t="str">
        <f aca="false">VLOOKUP($A$203,$V$6:$AO$32,18)</f>
        <v>-</v>
      </c>
      <c r="E212" s="156"/>
      <c r="F212" s="156"/>
      <c r="G212" s="156"/>
      <c r="H212" s="156"/>
      <c r="I212" s="156"/>
      <c r="J212" s="156"/>
      <c r="K212" s="156"/>
      <c r="L212" s="156"/>
      <c r="M212" s="156"/>
      <c r="N212" s="157"/>
    </row>
    <row r="213" customFormat="false" ht="14.4" hidden="false" customHeight="false" outlineLevel="0" collapsed="false">
      <c r="A213" s="153" t="n">
        <v>6</v>
      </c>
      <c r="B213" s="154" t="str">
        <f aca="false">VLOOKUP($A$203,$V$6:$AO$32,12)</f>
        <v>-</v>
      </c>
      <c r="C213" s="155"/>
      <c r="D213" s="118" t="str">
        <f aca="false">VLOOKUP($A$203,$V$6:$AO$32,19)</f>
        <v>-</v>
      </c>
      <c r="E213" s="156"/>
      <c r="F213" s="156"/>
      <c r="G213" s="156"/>
      <c r="H213" s="156"/>
      <c r="I213" s="156"/>
      <c r="J213" s="156"/>
      <c r="K213" s="156"/>
      <c r="L213" s="156"/>
      <c r="M213" s="156"/>
      <c r="N213" s="157"/>
    </row>
    <row r="214" customFormat="false" ht="14.4" hidden="false" customHeight="false" outlineLevel="0" collapsed="false">
      <c r="A214" s="153" t="n">
        <v>7</v>
      </c>
      <c r="B214" s="154" t="str">
        <f aca="false">VLOOKUP($A$203,$V$6:$AO$32,13)</f>
        <v>-</v>
      </c>
      <c r="C214" s="155"/>
      <c r="D214" s="155" t="str">
        <f aca="false">VLOOKUP($A$203,$V$6:$AO$32,20)</f>
        <v>-</v>
      </c>
      <c r="E214" s="156"/>
      <c r="F214" s="156"/>
      <c r="G214" s="156"/>
      <c r="H214" s="156"/>
      <c r="I214" s="156"/>
      <c r="J214" s="156"/>
      <c r="K214" s="156"/>
      <c r="L214" s="156"/>
      <c r="M214" s="156"/>
      <c r="N214" s="157"/>
    </row>
    <row r="215" customFormat="false" ht="14.4" hidden="false" customHeight="false" outlineLevel="0" collapsed="false">
      <c r="A215" s="153" t="n">
        <v>8</v>
      </c>
      <c r="B215" s="154" t="str">
        <f aca="false">CONCATENATE(VLOOKUP($A$203,$V$6:$AO$32,7),(VLOOKUP($A$203,$V$6:$AO$32,7)))</f>
        <v>--</v>
      </c>
      <c r="C215" s="155"/>
      <c r="D215" s="155" t="str">
        <f aca="false">VLOOKUP($A$203,$V$6:$AO$32,14)</f>
        <v>-</v>
      </c>
      <c r="E215" s="156"/>
      <c r="F215" s="156"/>
      <c r="G215" s="156"/>
      <c r="H215" s="156"/>
      <c r="I215" s="156"/>
      <c r="J215" s="156"/>
      <c r="K215" s="156"/>
      <c r="L215" s="156"/>
      <c r="M215" s="156"/>
      <c r="N215" s="157"/>
    </row>
    <row r="216" customFormat="false" ht="14.4" hidden="false" customHeight="false" outlineLevel="0" collapsed="false">
      <c r="A216" s="153" t="n">
        <v>9</v>
      </c>
      <c r="B216" s="154" t="str">
        <f aca="false">CONCATENATE(VLOOKUP($A$203,$V$6:$AO$32,8),(VLOOKUP($A$203,$V$6:$AO$32,8)))</f>
        <v>--</v>
      </c>
      <c r="C216" s="155"/>
      <c r="D216" s="155" t="str">
        <f aca="false">VLOOKUP($A$203,$V$6:$AO$32,15)</f>
        <v>-</v>
      </c>
      <c r="E216" s="156"/>
      <c r="F216" s="156"/>
      <c r="G216" s="156"/>
      <c r="H216" s="156"/>
      <c r="I216" s="156"/>
      <c r="J216" s="156"/>
      <c r="K216" s="156"/>
      <c r="L216" s="156"/>
      <c r="M216" s="156"/>
      <c r="N216" s="157"/>
    </row>
    <row r="217" customFormat="false" ht="14.4" hidden="false" customHeight="false" outlineLevel="0" collapsed="false">
      <c r="A217" s="153" t="n">
        <v>10</v>
      </c>
      <c r="B217" s="154" t="str">
        <f aca="false">CONCATENATE(VLOOKUP($A$203,$V$6:$AO$32,9),(VLOOKUP($A$203,$V$6:$AO$32,9)))</f>
        <v>--</v>
      </c>
      <c r="C217" s="155"/>
      <c r="D217" s="155" t="str">
        <f aca="false">VLOOKUP($A$203,$V$6:$AO$32,16)</f>
        <v>-</v>
      </c>
      <c r="E217" s="156"/>
      <c r="F217" s="156"/>
      <c r="G217" s="156"/>
      <c r="H217" s="156"/>
      <c r="I217" s="156"/>
      <c r="J217" s="156"/>
      <c r="K217" s="156"/>
      <c r="L217" s="156"/>
      <c r="M217" s="156"/>
      <c r="N217" s="157"/>
    </row>
    <row r="218" customFormat="false" ht="14.4" hidden="false" customHeight="false" outlineLevel="0" collapsed="false">
      <c r="A218" s="153" t="n">
        <v>11</v>
      </c>
      <c r="B218" s="154" t="str">
        <f aca="false">CONCATENATE(VLOOKUP($A$203,$V$6:$AO$32,10),(VLOOKUP($A$203,$V$6:$AO$32,10)))</f>
        <v>--</v>
      </c>
      <c r="C218" s="155"/>
      <c r="D218" s="155" t="str">
        <f aca="false">VLOOKUP($A$203,$V$6:$AO$32,17)</f>
        <v>-</v>
      </c>
      <c r="E218" s="156"/>
      <c r="F218" s="156"/>
      <c r="G218" s="156"/>
      <c r="H218" s="156"/>
      <c r="I218" s="156"/>
      <c r="J218" s="156"/>
      <c r="K218" s="156"/>
      <c r="L218" s="156"/>
      <c r="M218" s="156"/>
      <c r="N218" s="157"/>
    </row>
    <row r="219" customFormat="false" ht="14.4" hidden="false" customHeight="false" outlineLevel="0" collapsed="false">
      <c r="A219" s="153" t="n">
        <v>12</v>
      </c>
      <c r="B219" s="154" t="str">
        <f aca="false">CONCATENATE(VLOOKUP($A$203,$V$6:$AO$32,11),(VLOOKUP($A$203,$V$6:$AO$32,11)))</f>
        <v>--</v>
      </c>
      <c r="C219" s="155"/>
      <c r="D219" s="155" t="str">
        <f aca="false">VLOOKUP($A$203,$V$6:$AO$32,18)</f>
        <v>-</v>
      </c>
      <c r="E219" s="156"/>
      <c r="F219" s="156"/>
      <c r="G219" s="156"/>
      <c r="H219" s="156"/>
      <c r="I219" s="156"/>
      <c r="J219" s="156"/>
      <c r="K219" s="156"/>
      <c r="L219" s="156"/>
      <c r="M219" s="156"/>
      <c r="N219" s="157"/>
    </row>
    <row r="220" customFormat="false" ht="14.4" hidden="false" customHeight="false" outlineLevel="0" collapsed="false">
      <c r="A220" s="153" t="n">
        <v>13</v>
      </c>
      <c r="B220" s="154" t="str">
        <f aca="false">CONCATENATE(VLOOKUP($A$203,$V$6:$AO$32,12),(VLOOKUP($A$203,$V$6:$AO$32,12)))</f>
        <v>--</v>
      </c>
      <c r="C220" s="155"/>
      <c r="D220" s="155" t="str">
        <f aca="false">VLOOKUP($A$203,$V$6:$AO$32,19)</f>
        <v>-</v>
      </c>
      <c r="E220" s="156"/>
      <c r="F220" s="156"/>
      <c r="G220" s="156"/>
      <c r="H220" s="156"/>
      <c r="I220" s="156"/>
      <c r="J220" s="156"/>
      <c r="K220" s="156"/>
      <c r="L220" s="156"/>
      <c r="M220" s="156"/>
      <c r="N220" s="157"/>
    </row>
    <row r="221" customFormat="false" ht="14.4" hidden="false" customHeight="false" outlineLevel="0" collapsed="false">
      <c r="A221" s="153" t="n">
        <v>14</v>
      </c>
      <c r="B221" s="154" t="str">
        <f aca="false">CONCATENATE(VLOOKUP($A$203,$V$6:$AO$32,13),(VLOOKUP($A$203,$V$6:$AO$32,13)))</f>
        <v>--</v>
      </c>
      <c r="C221" s="155"/>
      <c r="D221" s="155" t="str">
        <f aca="false">VLOOKUP($A$203,$V$6:$AO$32,20)</f>
        <v>-</v>
      </c>
      <c r="E221" s="156"/>
      <c r="F221" s="156"/>
      <c r="G221" s="156"/>
      <c r="H221" s="156"/>
      <c r="I221" s="156"/>
      <c r="J221" s="156"/>
      <c r="K221" s="156"/>
      <c r="L221" s="156"/>
      <c r="M221" s="156"/>
      <c r="N221" s="157"/>
    </row>
    <row r="222" customFormat="false" ht="14.4" hidden="false" customHeight="false" outlineLevel="0" collapsed="false">
      <c r="A222" s="153" t="n">
        <v>15</v>
      </c>
      <c r="B222" s="154"/>
      <c r="C222" s="155"/>
      <c r="D222" s="155"/>
      <c r="E222" s="156"/>
      <c r="F222" s="156"/>
      <c r="G222" s="156"/>
      <c r="H222" s="156"/>
      <c r="I222" s="156"/>
      <c r="J222" s="156"/>
      <c r="K222" s="156"/>
      <c r="L222" s="156"/>
      <c r="M222" s="156"/>
      <c r="N222" s="157"/>
    </row>
    <row r="223" customFormat="false" ht="14.4" hidden="false" customHeight="false" outlineLevel="0" collapsed="false">
      <c r="A223" s="153" t="n">
        <v>16</v>
      </c>
      <c r="B223" s="154"/>
      <c r="C223" s="155"/>
      <c r="D223" s="155"/>
      <c r="E223" s="156"/>
      <c r="F223" s="156"/>
      <c r="G223" s="156"/>
      <c r="H223" s="156"/>
      <c r="I223" s="156"/>
      <c r="J223" s="156"/>
      <c r="K223" s="156"/>
      <c r="L223" s="156"/>
      <c r="M223" s="156"/>
      <c r="N223" s="157"/>
    </row>
    <row r="224" customFormat="false" ht="15.6" hidden="false" customHeight="false" outlineLevel="0" collapsed="false">
      <c r="A224" s="153" t="n">
        <v>17</v>
      </c>
      <c r="B224" s="158"/>
      <c r="C224" s="155"/>
      <c r="D224" s="159"/>
      <c r="E224" s="156"/>
      <c r="F224" s="156"/>
      <c r="G224" s="156"/>
      <c r="H224" s="156"/>
      <c r="I224" s="156"/>
      <c r="J224" s="156"/>
      <c r="K224" s="156"/>
      <c r="L224" s="156"/>
      <c r="M224" s="156"/>
      <c r="N224" s="157"/>
    </row>
    <row r="225" customFormat="false" ht="15.6" hidden="false" customHeight="false" outlineLevel="0" collapsed="false">
      <c r="A225" s="153" t="n">
        <v>18</v>
      </c>
      <c r="B225" s="158"/>
      <c r="C225" s="155"/>
      <c r="D225" s="159"/>
      <c r="E225" s="156"/>
      <c r="F225" s="156"/>
      <c r="G225" s="156"/>
      <c r="H225" s="156"/>
      <c r="I225" s="156"/>
      <c r="J225" s="156"/>
      <c r="K225" s="156"/>
      <c r="L225" s="156"/>
      <c r="M225" s="156"/>
      <c r="N225" s="157"/>
    </row>
    <row r="226" customFormat="false" ht="15.6" hidden="false" customHeight="false" outlineLevel="0" collapsed="false">
      <c r="A226" s="153" t="n">
        <v>19</v>
      </c>
      <c r="B226" s="158"/>
      <c r="C226" s="155"/>
      <c r="D226" s="159"/>
      <c r="E226" s="156"/>
      <c r="F226" s="156"/>
      <c r="G226" s="156"/>
      <c r="H226" s="156"/>
      <c r="I226" s="156"/>
      <c r="J226" s="156"/>
      <c r="K226" s="156"/>
      <c r="L226" s="156"/>
      <c r="M226" s="156"/>
      <c r="N226" s="157"/>
    </row>
    <row r="227" customFormat="false" ht="16.2" hidden="false" customHeight="false" outlineLevel="0" collapsed="false">
      <c r="A227" s="160" t="n">
        <v>20</v>
      </c>
      <c r="B227" s="161"/>
      <c r="C227" s="162"/>
      <c r="D227" s="163"/>
      <c r="E227" s="164"/>
      <c r="F227" s="164"/>
      <c r="G227" s="164"/>
      <c r="H227" s="164"/>
      <c r="I227" s="164"/>
      <c r="J227" s="164"/>
      <c r="K227" s="164"/>
      <c r="L227" s="164"/>
      <c r="M227" s="164"/>
      <c r="N227" s="165"/>
    </row>
    <row r="228" customFormat="false" ht="15" hidden="false" customHeight="false" outlineLevel="0" collapsed="false">
      <c r="A228" s="166"/>
      <c r="B228" s="142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167"/>
    </row>
    <row r="229" customFormat="false" ht="14.4" hidden="false" customHeight="false" outlineLevel="0" collapsed="false">
      <c r="A229" s="168" t="s">
        <v>189</v>
      </c>
      <c r="B229" s="169"/>
      <c r="C229" s="170"/>
      <c r="D229" s="170"/>
      <c r="E229" s="170"/>
      <c r="F229" s="171"/>
      <c r="G229" s="172" t="s">
        <v>190</v>
      </c>
      <c r="H229" s="172"/>
      <c r="I229" s="172"/>
      <c r="J229" s="172"/>
      <c r="K229" s="172"/>
      <c r="L229" s="172"/>
      <c r="M229" s="172"/>
      <c r="N229" s="172"/>
    </row>
    <row r="230" customFormat="false" ht="14.4" hidden="false" customHeight="false" outlineLevel="0" collapsed="false">
      <c r="A230" s="173" t="s">
        <v>191</v>
      </c>
      <c r="B230" s="174" t="s">
        <v>185</v>
      </c>
      <c r="C230" s="175" t="s">
        <v>186</v>
      </c>
      <c r="D230" s="175" t="s">
        <v>187</v>
      </c>
      <c r="E230" s="176" t="s">
        <v>192</v>
      </c>
      <c r="F230" s="177"/>
      <c r="G230" s="178" t="s">
        <v>191</v>
      </c>
      <c r="H230" s="179" t="s">
        <v>193</v>
      </c>
      <c r="I230" s="180" t="s">
        <v>186</v>
      </c>
      <c r="J230" s="180"/>
      <c r="K230" s="180"/>
      <c r="L230" s="181" t="s">
        <v>187</v>
      </c>
      <c r="M230" s="181"/>
      <c r="N230" s="182" t="s">
        <v>192</v>
      </c>
    </row>
    <row r="231" customFormat="false" ht="14.4" hidden="false" customHeight="false" outlineLevel="0" collapsed="false">
      <c r="A231" s="183" t="s">
        <v>194</v>
      </c>
      <c r="B231" s="174"/>
      <c r="C231" s="175"/>
      <c r="D231" s="175"/>
      <c r="E231" s="176"/>
      <c r="F231" s="177"/>
      <c r="G231" s="184" t="s">
        <v>194</v>
      </c>
      <c r="H231" s="179"/>
      <c r="I231" s="180"/>
      <c r="J231" s="180"/>
      <c r="K231" s="180"/>
      <c r="L231" s="181"/>
      <c r="M231" s="181"/>
      <c r="N231" s="182"/>
    </row>
    <row r="232" customFormat="false" ht="14.4" hidden="false" customHeight="false" outlineLevel="0" collapsed="false">
      <c r="A232" s="183" t="s">
        <v>195</v>
      </c>
      <c r="B232" s="185"/>
      <c r="C232" s="156"/>
      <c r="D232" s="156"/>
      <c r="E232" s="186"/>
      <c r="F232" s="187"/>
      <c r="G232" s="184" t="s">
        <v>195</v>
      </c>
      <c r="H232" s="156"/>
      <c r="I232" s="180"/>
      <c r="J232" s="180"/>
      <c r="K232" s="180"/>
      <c r="L232" s="181"/>
      <c r="M232" s="181"/>
      <c r="N232" s="188"/>
    </row>
    <row r="233" customFormat="false" ht="14.4" hidden="false" customHeight="false" outlineLevel="0" collapsed="false">
      <c r="A233" s="183" t="s">
        <v>196</v>
      </c>
      <c r="B233" s="185"/>
      <c r="C233" s="156"/>
      <c r="D233" s="156"/>
      <c r="E233" s="186"/>
      <c r="F233" s="187"/>
      <c r="G233" s="184" t="s">
        <v>196</v>
      </c>
      <c r="H233" s="156"/>
      <c r="I233" s="180"/>
      <c r="J233" s="180"/>
      <c r="K233" s="180"/>
      <c r="L233" s="181"/>
      <c r="M233" s="181"/>
      <c r="N233" s="188"/>
    </row>
    <row r="234" customFormat="false" ht="14.4" hidden="false" customHeight="false" outlineLevel="0" collapsed="false">
      <c r="A234" s="183" t="s">
        <v>197</v>
      </c>
      <c r="B234" s="185"/>
      <c r="C234" s="156"/>
      <c r="D234" s="156"/>
      <c r="E234" s="186"/>
      <c r="F234" s="187"/>
      <c r="G234" s="184" t="s">
        <v>197</v>
      </c>
      <c r="H234" s="156"/>
      <c r="I234" s="180"/>
      <c r="J234" s="180"/>
      <c r="K234" s="180"/>
      <c r="L234" s="181"/>
      <c r="M234" s="181"/>
      <c r="N234" s="188"/>
    </row>
    <row r="235" customFormat="false" ht="14.4" hidden="false" customHeight="false" outlineLevel="0" collapsed="false">
      <c r="A235" s="183" t="s">
        <v>198</v>
      </c>
      <c r="B235" s="185"/>
      <c r="C235" s="156"/>
      <c r="D235" s="156"/>
      <c r="E235" s="186"/>
      <c r="F235" s="187"/>
      <c r="G235" s="184" t="s">
        <v>198</v>
      </c>
      <c r="H235" s="156"/>
      <c r="I235" s="180"/>
      <c r="J235" s="180"/>
      <c r="K235" s="180"/>
      <c r="L235" s="181"/>
      <c r="M235" s="181"/>
      <c r="N235" s="188"/>
    </row>
    <row r="236" customFormat="false" ht="14.4" hidden="false" customHeight="false" outlineLevel="0" collapsed="false">
      <c r="A236" s="183" t="s">
        <v>199</v>
      </c>
      <c r="B236" s="185"/>
      <c r="C236" s="156"/>
      <c r="D236" s="156"/>
      <c r="E236" s="186"/>
      <c r="F236" s="187"/>
      <c r="G236" s="184" t="s">
        <v>199</v>
      </c>
      <c r="H236" s="156"/>
      <c r="I236" s="180"/>
      <c r="J236" s="180"/>
      <c r="K236" s="180"/>
      <c r="L236" s="181"/>
      <c r="M236" s="181"/>
      <c r="N236" s="188"/>
    </row>
    <row r="237" customFormat="false" ht="14.4" hidden="false" customHeight="false" outlineLevel="0" collapsed="false">
      <c r="A237" s="183" t="s">
        <v>200</v>
      </c>
      <c r="B237" s="185"/>
      <c r="C237" s="156"/>
      <c r="D237" s="156"/>
      <c r="E237" s="186"/>
      <c r="F237" s="187"/>
      <c r="G237" s="184" t="s">
        <v>200</v>
      </c>
      <c r="H237" s="156"/>
      <c r="I237" s="180"/>
      <c r="J237" s="180"/>
      <c r="K237" s="180"/>
      <c r="L237" s="181"/>
      <c r="M237" s="181"/>
      <c r="N237" s="188"/>
    </row>
    <row r="238" customFormat="false" ht="15" hidden="false" customHeight="false" outlineLevel="0" collapsed="false">
      <c r="A238" s="189"/>
      <c r="B238" s="190"/>
      <c r="C238" s="164"/>
      <c r="D238" s="164"/>
      <c r="E238" s="191"/>
      <c r="F238" s="187"/>
      <c r="G238" s="192"/>
      <c r="H238" s="164"/>
      <c r="I238" s="190"/>
      <c r="J238" s="190"/>
      <c r="K238" s="190"/>
      <c r="L238" s="164"/>
      <c r="M238" s="164"/>
      <c r="N238" s="193"/>
    </row>
    <row r="239" customFormat="false" ht="14.4" hidden="false" customHeight="false" outlineLevel="0" collapsed="false">
      <c r="A239" s="194"/>
      <c r="B239" s="142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195"/>
    </row>
    <row r="240" customFormat="false" ht="14.4" hidden="false" customHeight="false" outlineLevel="0" collapsed="false">
      <c r="A240" s="196" t="s">
        <v>201</v>
      </c>
      <c r="B240" s="197"/>
      <c r="C240" s="186" t="s">
        <v>202</v>
      </c>
      <c r="D240" s="197"/>
      <c r="E240" s="197"/>
      <c r="F240" s="197"/>
      <c r="G240" s="197"/>
      <c r="H240" s="198"/>
      <c r="I240" s="199" t="s">
        <v>203</v>
      </c>
      <c r="J240" s="199"/>
      <c r="K240" s="199"/>
      <c r="L240" s="199"/>
      <c r="M240" s="199"/>
      <c r="N240" s="198"/>
    </row>
    <row r="243" customFormat="false" ht="14.4" hidden="false" customHeight="false" outlineLevel="0" collapsed="false">
      <c r="B243" s="24"/>
    </row>
    <row r="244" customFormat="false" ht="14.4" hidden="false" customHeight="false" outlineLevel="0" collapsed="false">
      <c r="A244" s="0"/>
    </row>
    <row r="245" customFormat="false" ht="14.4" hidden="false" customHeight="false" outlineLevel="0" collapsed="false">
      <c r="A245" s="0"/>
    </row>
    <row r="246" customFormat="false" ht="14.4" hidden="false" customHeight="false" outlineLevel="0" collapsed="false">
      <c r="A246" s="0"/>
    </row>
    <row r="247" customFormat="false" ht="14.4" hidden="false" customHeight="false" outlineLevel="0" collapsed="false">
      <c r="A247" s="0"/>
    </row>
    <row r="248" customFormat="false" ht="14.4" hidden="false" customHeight="false" outlineLevel="0" collapsed="false">
      <c r="A248" s="0"/>
    </row>
    <row r="249" customFormat="false" ht="14.4" hidden="false" customHeight="false" outlineLevel="0" collapsed="false">
      <c r="A249" s="0"/>
    </row>
    <row r="250" customFormat="false" ht="14.4" hidden="false" customHeight="false" outlineLevel="0" collapsed="false">
      <c r="A250" s="0"/>
    </row>
    <row r="251" customFormat="false" ht="14.4" hidden="false" customHeight="false" outlineLevel="0" collapsed="false">
      <c r="A251" s="0"/>
    </row>
    <row r="252" customFormat="false" ht="14.4" hidden="false" customHeight="false" outlineLevel="0" collapsed="false">
      <c r="A252" s="0"/>
    </row>
    <row r="253" customFormat="false" ht="14.4" hidden="false" customHeight="false" outlineLevel="0" collapsed="false">
      <c r="A253" s="0"/>
    </row>
    <row r="254" customFormat="false" ht="14.4" hidden="false" customHeight="false" outlineLevel="0" collapsed="false">
      <c r="A254" s="0"/>
    </row>
    <row r="255" customFormat="false" ht="14.4" hidden="false" customHeight="false" outlineLevel="0" collapsed="false">
      <c r="A255" s="0"/>
    </row>
    <row r="256" customFormat="false" ht="14.4" hidden="false" customHeight="false" outlineLevel="0" collapsed="false">
      <c r="A256" s="0"/>
    </row>
    <row r="257" customFormat="false" ht="14.4" hidden="false" customHeight="false" outlineLevel="0" collapsed="false">
      <c r="A257" s="0"/>
    </row>
    <row r="258" customFormat="false" ht="14.4" hidden="false" customHeight="false" outlineLevel="0" collapsed="false">
      <c r="A258" s="0"/>
    </row>
    <row r="259" customFormat="false" ht="14.4" hidden="false" customHeight="false" outlineLevel="0" collapsed="false">
      <c r="A259" s="0"/>
    </row>
    <row r="260" customFormat="false" ht="14.4" hidden="false" customHeight="false" outlineLevel="0" collapsed="false">
      <c r="A260" s="0"/>
    </row>
    <row r="261" customFormat="false" ht="14.4" hidden="false" customHeight="false" outlineLevel="0" collapsed="false">
      <c r="A261" s="0"/>
    </row>
    <row r="262" customFormat="false" ht="14.4" hidden="false" customHeight="false" outlineLevel="0" collapsed="false">
      <c r="A262" s="0"/>
    </row>
    <row r="263" customFormat="false" ht="14.4" hidden="false" customHeight="false" outlineLevel="0" collapsed="false">
      <c r="A263" s="0"/>
    </row>
    <row r="264" customFormat="false" ht="14.4" hidden="false" customHeight="false" outlineLevel="0" collapsed="false">
      <c r="A264" s="0"/>
    </row>
    <row r="265" customFormat="false" ht="14.4" hidden="false" customHeight="false" outlineLevel="0" collapsed="false">
      <c r="A265" s="0"/>
    </row>
    <row r="266" customFormat="false" ht="14.4" hidden="false" customHeight="false" outlineLevel="0" collapsed="false">
      <c r="A266" s="0"/>
    </row>
    <row r="267" customFormat="false" ht="14.4" hidden="false" customHeight="false" outlineLevel="0" collapsed="false">
      <c r="A267" s="0"/>
    </row>
    <row r="268" customFormat="false" ht="14.4" hidden="false" customHeight="false" outlineLevel="0" collapsed="false">
      <c r="A268" s="0"/>
    </row>
    <row r="269" customFormat="false" ht="14.4" hidden="false" customHeight="false" outlineLevel="0" collapsed="false">
      <c r="A269" s="0"/>
    </row>
    <row r="270" customFormat="false" ht="14.4" hidden="false" customHeight="false" outlineLevel="0" collapsed="false">
      <c r="A270" s="0"/>
    </row>
    <row r="271" customFormat="false" ht="14.4" hidden="false" customHeight="false" outlineLevel="0" collapsed="false">
      <c r="A271" s="0"/>
    </row>
    <row r="272" customFormat="false" ht="14.4" hidden="false" customHeight="false" outlineLevel="0" collapsed="false">
      <c r="A272" s="0"/>
    </row>
    <row r="273" customFormat="false" ht="14.4" hidden="false" customHeight="false" outlineLevel="0" collapsed="false">
      <c r="A273" s="0"/>
    </row>
    <row r="274" customFormat="false" ht="14.4" hidden="false" customHeight="false" outlineLevel="0" collapsed="false">
      <c r="A274" s="0"/>
    </row>
    <row r="275" customFormat="false" ht="14.4" hidden="false" customHeight="false" outlineLevel="0" collapsed="false">
      <c r="A275" s="0"/>
    </row>
    <row r="276" customFormat="false" ht="14.4" hidden="false" customHeight="false" outlineLevel="0" collapsed="false">
      <c r="A276" s="0"/>
    </row>
    <row r="277" customFormat="false" ht="14.4" hidden="false" customHeight="false" outlineLevel="0" collapsed="false">
      <c r="A277" s="0"/>
    </row>
    <row r="278" customFormat="false" ht="14.4" hidden="false" customHeight="false" outlineLevel="0" collapsed="false">
      <c r="A278" s="0"/>
    </row>
    <row r="279" customFormat="false" ht="14.4" hidden="false" customHeight="false" outlineLevel="0" collapsed="false">
      <c r="A279" s="0"/>
    </row>
    <row r="280" customFormat="false" ht="14.4" hidden="false" customHeight="false" outlineLevel="0" collapsed="false">
      <c r="A280" s="0"/>
    </row>
    <row r="281" customFormat="false" ht="14.4" hidden="false" customHeight="false" outlineLevel="0" collapsed="false">
      <c r="A281" s="0"/>
    </row>
    <row r="283" customFormat="false" ht="14.4" hidden="false" customHeight="false" outlineLevel="0" collapsed="false">
      <c r="A283" s="1" t="n">
        <v>8</v>
      </c>
      <c r="B283" s="24"/>
    </row>
    <row r="284" customFormat="false" ht="14.4" hidden="false" customHeight="false" outlineLevel="0" collapsed="false">
      <c r="A284" s="113" t="s">
        <v>165</v>
      </c>
      <c r="B284" s="114"/>
      <c r="C284" s="115"/>
      <c r="D284" s="116" t="s">
        <v>166</v>
      </c>
      <c r="E284" s="117" t="n">
        <f aca="false">VLOOKUP($A$283,$V$6:$AO$32,4)</f>
        <v>16.15</v>
      </c>
      <c r="F284" s="118"/>
      <c r="G284" s="119" t="s">
        <v>167</v>
      </c>
      <c r="H284" s="120" t="str">
        <f aca="false">'Teams setup'!$C$14</f>
        <v>-</v>
      </c>
      <c r="I284" s="120"/>
      <c r="J284" s="121" t="s">
        <v>168</v>
      </c>
      <c r="K284" s="122"/>
      <c r="L284" s="123"/>
      <c r="M284" s="123"/>
      <c r="N284" s="124"/>
    </row>
    <row r="285" customFormat="false" ht="16.2" hidden="false" customHeight="false" outlineLevel="0" collapsed="false">
      <c r="A285" s="125" t="s">
        <v>169</v>
      </c>
      <c r="B285" s="126"/>
      <c r="C285" s="127" t="str">
        <f aca="false">VLOOKUP($A$283,$V$6:$AO$32,2)</f>
        <v>Triple jump</v>
      </c>
      <c r="D285" s="127" t="str">
        <f aca="false">VLOOKUP($A$283,$V$6:$AO$32,3)</f>
        <v>U17 Men </v>
      </c>
      <c r="E285" s="128"/>
      <c r="F285" s="128" t="s">
        <v>170</v>
      </c>
      <c r="G285" s="129" t="str">
        <f aca="false">'Teams setup'!$C$16</f>
        <v>-</v>
      </c>
      <c r="H285" s="129"/>
      <c r="I285" s="128"/>
      <c r="J285" s="130" t="s">
        <v>171</v>
      </c>
      <c r="K285" s="131"/>
      <c r="L285" s="132"/>
      <c r="M285" s="133" t="str">
        <f aca="false">VLOOKUP($A$283,$V$6:$AO$32,6)</f>
        <v>-</v>
      </c>
      <c r="N285" s="133" t="str">
        <f aca="false">VLOOKUP(1,$V$6:$AO$11,3)</f>
        <v>U17 Men</v>
      </c>
    </row>
    <row r="286" customFormat="false" ht="14.4" hidden="false" customHeight="true" outlineLevel="0" collapsed="false">
      <c r="A286" s="134"/>
      <c r="B286" s="135"/>
      <c r="C286" s="136" t="s">
        <v>177</v>
      </c>
      <c r="D286" s="137" t="str">
        <f aca="false">VLOOKUP($A$283,$V$6:$AO$35,5)</f>
        <v>.</v>
      </c>
      <c r="E286" s="138" t="s">
        <v>178</v>
      </c>
      <c r="F286" s="138"/>
      <c r="G286" s="138" t="s">
        <v>179</v>
      </c>
      <c r="H286" s="138"/>
      <c r="I286" s="138" t="s">
        <v>180</v>
      </c>
      <c r="J286" s="138"/>
      <c r="K286" s="139" t="s">
        <v>181</v>
      </c>
      <c r="L286" s="139"/>
      <c r="M286" s="140" t="s">
        <v>182</v>
      </c>
      <c r="N286" s="141" t="s">
        <v>183</v>
      </c>
    </row>
    <row r="287" customFormat="false" ht="15" hidden="false" customHeight="false" outlineLevel="0" collapsed="false">
      <c r="A287" s="143"/>
      <c r="B287" s="144" t="s">
        <v>185</v>
      </c>
      <c r="C287" s="145" t="s">
        <v>186</v>
      </c>
      <c r="D287" s="145" t="s">
        <v>187</v>
      </c>
      <c r="E287" s="146" t="s">
        <v>188</v>
      </c>
      <c r="F287" s="146"/>
      <c r="G287" s="146" t="s">
        <v>188</v>
      </c>
      <c r="H287" s="146"/>
      <c r="I287" s="146" t="s">
        <v>188</v>
      </c>
      <c r="J287" s="146"/>
      <c r="K287" s="146" t="s">
        <v>188</v>
      </c>
      <c r="L287" s="146"/>
      <c r="M287" s="140"/>
      <c r="N287" s="141"/>
    </row>
    <row r="288" customFormat="false" ht="14.4" hidden="false" customHeight="false" outlineLevel="0" collapsed="false">
      <c r="A288" s="147" t="n">
        <v>1</v>
      </c>
      <c r="B288" s="148" t="str">
        <f aca="false">VLOOKUP($A$283,$V$6:$AO$32,7)</f>
        <v>-</v>
      </c>
      <c r="C288" s="149"/>
      <c r="D288" s="150" t="str">
        <f aca="false">VLOOKUP($A$283,$V$6:$AO$32,14)</f>
        <v>-</v>
      </c>
      <c r="E288" s="151"/>
      <c r="F288" s="151"/>
      <c r="G288" s="151"/>
      <c r="H288" s="151"/>
      <c r="I288" s="151"/>
      <c r="J288" s="151"/>
      <c r="K288" s="151"/>
      <c r="L288" s="151"/>
      <c r="M288" s="151"/>
      <c r="N288" s="152"/>
    </row>
    <row r="289" customFormat="false" ht="14.4" hidden="false" customHeight="false" outlineLevel="0" collapsed="false">
      <c r="A289" s="153" t="n">
        <v>2</v>
      </c>
      <c r="B289" s="154" t="str">
        <f aca="false">VLOOKUP($A$283,$V$6:$AO$32,8)</f>
        <v>-</v>
      </c>
      <c r="C289" s="155"/>
      <c r="D289" s="118" t="str">
        <f aca="false">VLOOKUP($A$283,$V$6:$AO$32,15)</f>
        <v>-</v>
      </c>
      <c r="E289" s="156"/>
      <c r="F289" s="156"/>
      <c r="G289" s="156"/>
      <c r="H289" s="156"/>
      <c r="I289" s="156"/>
      <c r="J289" s="156"/>
      <c r="K289" s="156"/>
      <c r="L289" s="156"/>
      <c r="M289" s="156"/>
      <c r="N289" s="157"/>
    </row>
    <row r="290" customFormat="false" ht="14.4" hidden="false" customHeight="false" outlineLevel="0" collapsed="false">
      <c r="A290" s="153" t="n">
        <v>3</v>
      </c>
      <c r="B290" s="154" t="str">
        <f aca="false">VLOOKUP($A$283,$V$6:$AO$32,9)</f>
        <v>-</v>
      </c>
      <c r="C290" s="155"/>
      <c r="D290" s="118" t="str">
        <f aca="false">VLOOKUP($A$283,$V$6:$AO$32,16)</f>
        <v>-</v>
      </c>
      <c r="E290" s="156"/>
      <c r="F290" s="156"/>
      <c r="G290" s="156"/>
      <c r="H290" s="156"/>
      <c r="I290" s="156"/>
      <c r="J290" s="156"/>
      <c r="K290" s="156"/>
      <c r="L290" s="156"/>
      <c r="M290" s="156"/>
      <c r="N290" s="157"/>
    </row>
    <row r="291" customFormat="false" ht="14.4" hidden="false" customHeight="false" outlineLevel="0" collapsed="false">
      <c r="A291" s="153" t="n">
        <v>4</v>
      </c>
      <c r="B291" s="154" t="str">
        <f aca="false">VLOOKUP($A$283,$V$6:$AO$32,10)</f>
        <v>-</v>
      </c>
      <c r="C291" s="155"/>
      <c r="D291" s="118" t="str">
        <f aca="false">VLOOKUP($A$283,$V$6:$AO$32,17)</f>
        <v>-</v>
      </c>
      <c r="E291" s="156"/>
      <c r="F291" s="156"/>
      <c r="G291" s="156"/>
      <c r="H291" s="156"/>
      <c r="I291" s="156"/>
      <c r="J291" s="156"/>
      <c r="K291" s="156"/>
      <c r="L291" s="156"/>
      <c r="M291" s="156"/>
      <c r="N291" s="157"/>
    </row>
    <row r="292" customFormat="false" ht="14.4" hidden="false" customHeight="false" outlineLevel="0" collapsed="false">
      <c r="A292" s="153" t="n">
        <v>5</v>
      </c>
      <c r="B292" s="154" t="str">
        <f aca="false">VLOOKUP($A$283,$V$6:$AO$32,11)</f>
        <v>-</v>
      </c>
      <c r="C292" s="155"/>
      <c r="D292" s="118" t="str">
        <f aca="false">VLOOKUP($A$283,$V$6:$AO$32,18)</f>
        <v>-</v>
      </c>
      <c r="E292" s="156"/>
      <c r="F292" s="156"/>
      <c r="G292" s="156"/>
      <c r="H292" s="156"/>
      <c r="I292" s="156"/>
      <c r="J292" s="156"/>
      <c r="K292" s="156"/>
      <c r="L292" s="156"/>
      <c r="M292" s="156"/>
      <c r="N292" s="157"/>
    </row>
    <row r="293" customFormat="false" ht="14.4" hidden="false" customHeight="false" outlineLevel="0" collapsed="false">
      <c r="A293" s="153" t="n">
        <v>6</v>
      </c>
      <c r="B293" s="154" t="str">
        <f aca="false">VLOOKUP($A$283,$V$6:$AO$32,12)</f>
        <v>-</v>
      </c>
      <c r="C293" s="155"/>
      <c r="D293" s="118" t="str">
        <f aca="false">VLOOKUP($A$283,$V$6:$AO$32,19)</f>
        <v>-</v>
      </c>
      <c r="E293" s="156"/>
      <c r="F293" s="156"/>
      <c r="G293" s="156"/>
      <c r="H293" s="156"/>
      <c r="I293" s="156"/>
      <c r="J293" s="156"/>
      <c r="K293" s="156"/>
      <c r="L293" s="156"/>
      <c r="M293" s="156"/>
      <c r="N293" s="157"/>
    </row>
    <row r="294" customFormat="false" ht="14.4" hidden="false" customHeight="false" outlineLevel="0" collapsed="false">
      <c r="A294" s="153" t="n">
        <v>7</v>
      </c>
      <c r="B294" s="154" t="str">
        <f aca="false">VLOOKUP($A$283,$V$6:$AO$32,13)</f>
        <v>-</v>
      </c>
      <c r="C294" s="155"/>
      <c r="D294" s="155" t="str">
        <f aca="false">VLOOKUP($A$283,$V$6:$AO$32,20)</f>
        <v>-</v>
      </c>
      <c r="E294" s="156"/>
      <c r="F294" s="156"/>
      <c r="G294" s="156"/>
      <c r="H294" s="156"/>
      <c r="I294" s="156"/>
      <c r="J294" s="156"/>
      <c r="K294" s="156"/>
      <c r="L294" s="156"/>
      <c r="M294" s="156"/>
      <c r="N294" s="157"/>
    </row>
    <row r="295" customFormat="false" ht="14.4" hidden="false" customHeight="false" outlineLevel="0" collapsed="false">
      <c r="A295" s="153" t="n">
        <v>8</v>
      </c>
      <c r="B295" s="154" t="str">
        <f aca="false">CONCATENATE(VLOOKUP($A$283,$V$6:$AO$32,7),(VLOOKUP($A$283,$V$6:$AO$32,7)))</f>
        <v>--</v>
      </c>
      <c r="C295" s="155"/>
      <c r="D295" s="155" t="str">
        <f aca="false">VLOOKUP($A$283,$V$6:$AO$32,14)</f>
        <v>-</v>
      </c>
      <c r="E295" s="156"/>
      <c r="F295" s="156"/>
      <c r="G295" s="156"/>
      <c r="H295" s="156"/>
      <c r="I295" s="156"/>
      <c r="J295" s="156"/>
      <c r="K295" s="156"/>
      <c r="L295" s="156"/>
      <c r="M295" s="156"/>
      <c r="N295" s="157"/>
    </row>
    <row r="296" customFormat="false" ht="14.4" hidden="false" customHeight="false" outlineLevel="0" collapsed="false">
      <c r="A296" s="153" t="n">
        <v>9</v>
      </c>
      <c r="B296" s="154" t="str">
        <f aca="false">CONCATENATE(VLOOKUP($A$283,$V$6:$AO$32,8),(VLOOKUP($A$283,$V$6:$AO$32,8)))</f>
        <v>--</v>
      </c>
      <c r="C296" s="155"/>
      <c r="D296" s="155" t="str">
        <f aca="false">VLOOKUP($A$283,$V$6:$AO$32,15)</f>
        <v>-</v>
      </c>
      <c r="E296" s="156"/>
      <c r="F296" s="156"/>
      <c r="G296" s="156"/>
      <c r="H296" s="156"/>
      <c r="I296" s="156"/>
      <c r="J296" s="156"/>
      <c r="K296" s="156"/>
      <c r="L296" s="156"/>
      <c r="M296" s="156"/>
      <c r="N296" s="157"/>
    </row>
    <row r="297" customFormat="false" ht="14.4" hidden="false" customHeight="false" outlineLevel="0" collapsed="false">
      <c r="A297" s="153" t="n">
        <v>10</v>
      </c>
      <c r="B297" s="154" t="str">
        <f aca="false">CONCATENATE(VLOOKUP($A$283,$V$6:$AO$32,9),(VLOOKUP($A$283,$V$6:$AO$32,9)))</f>
        <v>--</v>
      </c>
      <c r="C297" s="155"/>
      <c r="D297" s="155" t="str">
        <f aca="false">VLOOKUP($A$283,$V$6:$AO$32,16)</f>
        <v>-</v>
      </c>
      <c r="E297" s="156"/>
      <c r="F297" s="156"/>
      <c r="G297" s="156"/>
      <c r="H297" s="156"/>
      <c r="I297" s="156"/>
      <c r="J297" s="156"/>
      <c r="K297" s="156"/>
      <c r="L297" s="156"/>
      <c r="M297" s="156"/>
      <c r="N297" s="157"/>
    </row>
    <row r="298" customFormat="false" ht="14.4" hidden="false" customHeight="false" outlineLevel="0" collapsed="false">
      <c r="A298" s="153" t="n">
        <v>11</v>
      </c>
      <c r="B298" s="154" t="str">
        <f aca="false">CONCATENATE(VLOOKUP($A$283,$V$6:$AO$32,10),(VLOOKUP($A$283,$V$6:$AO$32,10)))</f>
        <v>--</v>
      </c>
      <c r="C298" s="155"/>
      <c r="D298" s="155" t="str">
        <f aca="false">VLOOKUP($A$283,$V$6:$AO$32,17)</f>
        <v>-</v>
      </c>
      <c r="E298" s="156"/>
      <c r="F298" s="156"/>
      <c r="G298" s="156"/>
      <c r="H298" s="156"/>
      <c r="I298" s="156"/>
      <c r="J298" s="156"/>
      <c r="K298" s="156"/>
      <c r="L298" s="156"/>
      <c r="M298" s="156"/>
      <c r="N298" s="157"/>
    </row>
    <row r="299" customFormat="false" ht="14.4" hidden="false" customHeight="false" outlineLevel="0" collapsed="false">
      <c r="A299" s="153" t="n">
        <v>12</v>
      </c>
      <c r="B299" s="154" t="str">
        <f aca="false">CONCATENATE(VLOOKUP($A$283,$V$6:$AO$32,11),(VLOOKUP($A$283,$V$6:$AO$32,11)))</f>
        <v>--</v>
      </c>
      <c r="C299" s="155"/>
      <c r="D299" s="155" t="str">
        <f aca="false">VLOOKUP($A$283,$V$6:$AO$32,18)</f>
        <v>-</v>
      </c>
      <c r="E299" s="156"/>
      <c r="F299" s="156"/>
      <c r="G299" s="156"/>
      <c r="H299" s="156"/>
      <c r="I299" s="156"/>
      <c r="J299" s="156"/>
      <c r="K299" s="156"/>
      <c r="L299" s="156"/>
      <c r="M299" s="156"/>
      <c r="N299" s="157"/>
    </row>
    <row r="300" customFormat="false" ht="14.4" hidden="false" customHeight="false" outlineLevel="0" collapsed="false">
      <c r="A300" s="153" t="n">
        <v>13</v>
      </c>
      <c r="B300" s="154" t="str">
        <f aca="false">CONCATENATE(VLOOKUP($A$283,$V$6:$AO$32,12),(VLOOKUP($A$283,$V$6:$AO$32,12)))</f>
        <v>--</v>
      </c>
      <c r="C300" s="155"/>
      <c r="D300" s="155" t="str">
        <f aca="false">VLOOKUP($A$283,$V$6:$AO$32,19)</f>
        <v>-</v>
      </c>
      <c r="E300" s="156"/>
      <c r="F300" s="156"/>
      <c r="G300" s="156"/>
      <c r="H300" s="156"/>
      <c r="I300" s="156"/>
      <c r="J300" s="156"/>
      <c r="K300" s="156"/>
      <c r="L300" s="156"/>
      <c r="M300" s="156"/>
      <c r="N300" s="157"/>
    </row>
    <row r="301" customFormat="false" ht="14.4" hidden="false" customHeight="false" outlineLevel="0" collapsed="false">
      <c r="A301" s="153" t="n">
        <v>14</v>
      </c>
      <c r="B301" s="154" t="str">
        <f aca="false">CONCATENATE(VLOOKUP($A$283,$V$6:$AO$32,13),(VLOOKUP($A$283,$V$6:$AO$32,13)))</f>
        <v>--</v>
      </c>
      <c r="C301" s="155"/>
      <c r="D301" s="155" t="str">
        <f aca="false">VLOOKUP($A$283,$V$6:$AO$32,20)</f>
        <v>-</v>
      </c>
      <c r="E301" s="156"/>
      <c r="F301" s="156"/>
      <c r="G301" s="156"/>
      <c r="H301" s="156"/>
      <c r="I301" s="156"/>
      <c r="J301" s="156"/>
      <c r="K301" s="156"/>
      <c r="L301" s="156"/>
      <c r="M301" s="156"/>
      <c r="N301" s="157"/>
    </row>
    <row r="302" customFormat="false" ht="14.4" hidden="false" customHeight="false" outlineLevel="0" collapsed="false">
      <c r="A302" s="153" t="n">
        <v>15</v>
      </c>
      <c r="B302" s="154"/>
      <c r="C302" s="155"/>
      <c r="D302" s="155"/>
      <c r="E302" s="156"/>
      <c r="F302" s="156"/>
      <c r="G302" s="156"/>
      <c r="H302" s="156"/>
      <c r="I302" s="156"/>
      <c r="J302" s="156"/>
      <c r="K302" s="156"/>
      <c r="L302" s="156"/>
      <c r="M302" s="156"/>
      <c r="N302" s="157"/>
    </row>
    <row r="303" customFormat="false" ht="14.4" hidden="false" customHeight="false" outlineLevel="0" collapsed="false">
      <c r="A303" s="153" t="n">
        <v>16</v>
      </c>
      <c r="B303" s="154"/>
      <c r="C303" s="155"/>
      <c r="D303" s="155"/>
      <c r="E303" s="156"/>
      <c r="F303" s="156"/>
      <c r="G303" s="156"/>
      <c r="H303" s="156"/>
      <c r="I303" s="156"/>
      <c r="J303" s="156"/>
      <c r="K303" s="156"/>
      <c r="L303" s="156"/>
      <c r="M303" s="156"/>
      <c r="N303" s="157"/>
    </row>
    <row r="304" customFormat="false" ht="15.6" hidden="false" customHeight="false" outlineLevel="0" collapsed="false">
      <c r="A304" s="153" t="n">
        <v>17</v>
      </c>
      <c r="B304" s="158"/>
      <c r="C304" s="155"/>
      <c r="D304" s="159"/>
      <c r="E304" s="156"/>
      <c r="F304" s="156"/>
      <c r="G304" s="156"/>
      <c r="H304" s="156"/>
      <c r="I304" s="156"/>
      <c r="J304" s="156"/>
      <c r="K304" s="156"/>
      <c r="L304" s="156"/>
      <c r="M304" s="156"/>
      <c r="N304" s="157"/>
    </row>
    <row r="305" customFormat="false" ht="15.6" hidden="false" customHeight="false" outlineLevel="0" collapsed="false">
      <c r="A305" s="153" t="n">
        <v>18</v>
      </c>
      <c r="B305" s="158"/>
      <c r="C305" s="155"/>
      <c r="D305" s="159"/>
      <c r="E305" s="156"/>
      <c r="F305" s="156"/>
      <c r="G305" s="156"/>
      <c r="H305" s="156"/>
      <c r="I305" s="156"/>
      <c r="J305" s="156"/>
      <c r="K305" s="156"/>
      <c r="L305" s="156"/>
      <c r="M305" s="156"/>
      <c r="N305" s="157"/>
    </row>
    <row r="306" customFormat="false" ht="15.6" hidden="false" customHeight="false" outlineLevel="0" collapsed="false">
      <c r="A306" s="153" t="n">
        <v>19</v>
      </c>
      <c r="B306" s="158"/>
      <c r="C306" s="155"/>
      <c r="D306" s="159"/>
      <c r="E306" s="156"/>
      <c r="F306" s="156"/>
      <c r="G306" s="156"/>
      <c r="H306" s="156"/>
      <c r="I306" s="156"/>
      <c r="J306" s="156"/>
      <c r="K306" s="156"/>
      <c r="L306" s="156"/>
      <c r="M306" s="156"/>
      <c r="N306" s="157"/>
    </row>
    <row r="307" customFormat="false" ht="16.2" hidden="false" customHeight="false" outlineLevel="0" collapsed="false">
      <c r="A307" s="160" t="n">
        <v>20</v>
      </c>
      <c r="B307" s="161"/>
      <c r="C307" s="162"/>
      <c r="D307" s="163"/>
      <c r="E307" s="164"/>
      <c r="F307" s="164"/>
      <c r="G307" s="164"/>
      <c r="H307" s="164"/>
      <c r="I307" s="164"/>
      <c r="J307" s="164"/>
      <c r="K307" s="164"/>
      <c r="L307" s="164"/>
      <c r="M307" s="164"/>
      <c r="N307" s="165"/>
    </row>
    <row r="308" customFormat="false" ht="15" hidden="false" customHeight="false" outlineLevel="0" collapsed="false">
      <c r="A308" s="166"/>
      <c r="B308" s="142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N308" s="167"/>
    </row>
    <row r="309" customFormat="false" ht="14.4" hidden="false" customHeight="false" outlineLevel="0" collapsed="false">
      <c r="A309" s="168" t="s">
        <v>189</v>
      </c>
      <c r="B309" s="169"/>
      <c r="C309" s="170"/>
      <c r="D309" s="170"/>
      <c r="E309" s="170"/>
      <c r="F309" s="171"/>
      <c r="G309" s="172" t="s">
        <v>190</v>
      </c>
      <c r="H309" s="172"/>
      <c r="I309" s="172"/>
      <c r="J309" s="172"/>
      <c r="K309" s="172"/>
      <c r="L309" s="172"/>
      <c r="M309" s="172"/>
      <c r="N309" s="172"/>
    </row>
    <row r="310" customFormat="false" ht="14.4" hidden="false" customHeight="false" outlineLevel="0" collapsed="false">
      <c r="A310" s="173" t="s">
        <v>191</v>
      </c>
      <c r="B310" s="174" t="s">
        <v>185</v>
      </c>
      <c r="C310" s="175" t="s">
        <v>186</v>
      </c>
      <c r="D310" s="175" t="s">
        <v>187</v>
      </c>
      <c r="E310" s="176" t="s">
        <v>192</v>
      </c>
      <c r="F310" s="177"/>
      <c r="G310" s="178" t="s">
        <v>191</v>
      </c>
      <c r="H310" s="179" t="s">
        <v>193</v>
      </c>
      <c r="I310" s="180" t="s">
        <v>186</v>
      </c>
      <c r="J310" s="180"/>
      <c r="K310" s="180"/>
      <c r="L310" s="181" t="s">
        <v>187</v>
      </c>
      <c r="M310" s="181"/>
      <c r="N310" s="182" t="s">
        <v>192</v>
      </c>
    </row>
    <row r="311" customFormat="false" ht="14.4" hidden="false" customHeight="false" outlineLevel="0" collapsed="false">
      <c r="A311" s="183" t="s">
        <v>194</v>
      </c>
      <c r="B311" s="174"/>
      <c r="C311" s="175"/>
      <c r="D311" s="175"/>
      <c r="E311" s="176"/>
      <c r="F311" s="177"/>
      <c r="G311" s="184" t="s">
        <v>194</v>
      </c>
      <c r="H311" s="179"/>
      <c r="I311" s="180"/>
      <c r="J311" s="180"/>
      <c r="K311" s="180"/>
      <c r="L311" s="181"/>
      <c r="M311" s="181"/>
      <c r="N311" s="182"/>
    </row>
    <row r="312" customFormat="false" ht="14.4" hidden="false" customHeight="false" outlineLevel="0" collapsed="false">
      <c r="A312" s="183" t="s">
        <v>195</v>
      </c>
      <c r="B312" s="185"/>
      <c r="C312" s="156"/>
      <c r="D312" s="156"/>
      <c r="E312" s="186"/>
      <c r="F312" s="187"/>
      <c r="G312" s="184" t="s">
        <v>195</v>
      </c>
      <c r="H312" s="156"/>
      <c r="I312" s="180"/>
      <c r="J312" s="180"/>
      <c r="K312" s="180"/>
      <c r="L312" s="181"/>
      <c r="M312" s="181"/>
      <c r="N312" s="188"/>
    </row>
    <row r="313" customFormat="false" ht="14.4" hidden="false" customHeight="false" outlineLevel="0" collapsed="false">
      <c r="A313" s="183" t="s">
        <v>196</v>
      </c>
      <c r="B313" s="185"/>
      <c r="C313" s="156"/>
      <c r="D313" s="156"/>
      <c r="E313" s="186"/>
      <c r="F313" s="187"/>
      <c r="G313" s="184" t="s">
        <v>196</v>
      </c>
      <c r="H313" s="156"/>
      <c r="I313" s="180"/>
      <c r="J313" s="180"/>
      <c r="K313" s="180"/>
      <c r="L313" s="181"/>
      <c r="M313" s="181"/>
      <c r="N313" s="188"/>
    </row>
    <row r="314" customFormat="false" ht="14.4" hidden="false" customHeight="false" outlineLevel="0" collapsed="false">
      <c r="A314" s="183" t="s">
        <v>197</v>
      </c>
      <c r="B314" s="185"/>
      <c r="C314" s="156"/>
      <c r="D314" s="156"/>
      <c r="E314" s="186"/>
      <c r="F314" s="187"/>
      <c r="G314" s="184" t="s">
        <v>197</v>
      </c>
      <c r="H314" s="156"/>
      <c r="I314" s="180"/>
      <c r="J314" s="180"/>
      <c r="K314" s="180"/>
      <c r="L314" s="181"/>
      <c r="M314" s="181"/>
      <c r="N314" s="188"/>
    </row>
    <row r="315" customFormat="false" ht="14.4" hidden="false" customHeight="false" outlineLevel="0" collapsed="false">
      <c r="A315" s="183" t="s">
        <v>198</v>
      </c>
      <c r="B315" s="185"/>
      <c r="C315" s="156"/>
      <c r="D315" s="156"/>
      <c r="E315" s="186"/>
      <c r="F315" s="187"/>
      <c r="G315" s="184" t="s">
        <v>198</v>
      </c>
      <c r="H315" s="156"/>
      <c r="I315" s="180"/>
      <c r="J315" s="180"/>
      <c r="K315" s="180"/>
      <c r="L315" s="181"/>
      <c r="M315" s="181"/>
      <c r="N315" s="188"/>
    </row>
    <row r="316" customFormat="false" ht="14.4" hidden="false" customHeight="false" outlineLevel="0" collapsed="false">
      <c r="A316" s="183" t="s">
        <v>199</v>
      </c>
      <c r="B316" s="185"/>
      <c r="C316" s="156"/>
      <c r="D316" s="156"/>
      <c r="E316" s="186"/>
      <c r="F316" s="187"/>
      <c r="G316" s="184" t="s">
        <v>199</v>
      </c>
      <c r="H316" s="156"/>
      <c r="I316" s="180"/>
      <c r="J316" s="180"/>
      <c r="K316" s="180"/>
      <c r="L316" s="181"/>
      <c r="M316" s="181"/>
      <c r="N316" s="188"/>
    </row>
    <row r="317" customFormat="false" ht="14.4" hidden="false" customHeight="false" outlineLevel="0" collapsed="false">
      <c r="A317" s="183" t="s">
        <v>200</v>
      </c>
      <c r="B317" s="185"/>
      <c r="C317" s="156"/>
      <c r="D317" s="156"/>
      <c r="E317" s="186"/>
      <c r="F317" s="187"/>
      <c r="G317" s="184" t="s">
        <v>200</v>
      </c>
      <c r="H317" s="156"/>
      <c r="I317" s="180"/>
      <c r="J317" s="180"/>
      <c r="K317" s="180"/>
      <c r="L317" s="181"/>
      <c r="M317" s="181"/>
      <c r="N317" s="188"/>
    </row>
    <row r="318" customFormat="false" ht="15" hidden="false" customHeight="false" outlineLevel="0" collapsed="false">
      <c r="A318" s="189"/>
      <c r="B318" s="190"/>
      <c r="C318" s="164"/>
      <c r="D318" s="164"/>
      <c r="E318" s="191"/>
      <c r="F318" s="187"/>
      <c r="G318" s="192"/>
      <c r="H318" s="164"/>
      <c r="I318" s="190"/>
      <c r="J318" s="190"/>
      <c r="K318" s="190"/>
      <c r="L318" s="164"/>
      <c r="M318" s="164"/>
      <c r="N318" s="193"/>
    </row>
    <row r="319" customFormat="false" ht="14.4" hidden="false" customHeight="false" outlineLevel="0" collapsed="false">
      <c r="A319" s="194"/>
      <c r="B319" s="142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N319" s="195"/>
    </row>
    <row r="320" customFormat="false" ht="14.4" hidden="false" customHeight="false" outlineLevel="0" collapsed="false">
      <c r="A320" s="196" t="s">
        <v>201</v>
      </c>
      <c r="B320" s="197"/>
      <c r="C320" s="186" t="s">
        <v>202</v>
      </c>
      <c r="D320" s="197"/>
      <c r="E320" s="197"/>
      <c r="F320" s="197"/>
      <c r="G320" s="197"/>
      <c r="H320" s="198"/>
      <c r="I320" s="199" t="s">
        <v>203</v>
      </c>
      <c r="J320" s="199"/>
      <c r="K320" s="199"/>
      <c r="L320" s="199"/>
      <c r="M320" s="199"/>
      <c r="N320" s="198"/>
    </row>
    <row r="323" customFormat="false" ht="14.4" hidden="false" customHeight="false" outlineLevel="0" collapsed="false">
      <c r="A323" s="1" t="n">
        <v>9</v>
      </c>
      <c r="B323" s="24"/>
    </row>
    <row r="324" customFormat="false" ht="14.4" hidden="false" customHeight="false" outlineLevel="0" collapsed="false">
      <c r="A324" s="113" t="s">
        <v>165</v>
      </c>
      <c r="B324" s="114"/>
      <c r="C324" s="115"/>
      <c r="D324" s="116" t="s">
        <v>166</v>
      </c>
      <c r="E324" s="117" t="n">
        <f aca="false">VLOOKUP($A$323,$V$6:$AO$32,4)</f>
        <v>16.15</v>
      </c>
      <c r="F324" s="118"/>
      <c r="G324" s="119" t="s">
        <v>167</v>
      </c>
      <c r="H324" s="120" t="str">
        <f aca="false">'Teams setup'!$C$14</f>
        <v>-</v>
      </c>
      <c r="I324" s="120"/>
      <c r="J324" s="121" t="s">
        <v>168</v>
      </c>
      <c r="K324" s="122"/>
      <c r="L324" s="123"/>
      <c r="M324" s="123"/>
      <c r="N324" s="124"/>
    </row>
    <row r="325" customFormat="false" ht="16.2" hidden="false" customHeight="false" outlineLevel="0" collapsed="false">
      <c r="A325" s="125" t="s">
        <v>169</v>
      </c>
      <c r="B325" s="126"/>
      <c r="C325" s="127" t="str">
        <f aca="false">VLOOKUP($A$323,$V$6:$AO$32,2)</f>
        <v>Triple jump</v>
      </c>
      <c r="D325" s="127" t="str">
        <f aca="false">VLOOKUP($A$323,$V$6:$AO$32,3)</f>
        <v>U17 Women</v>
      </c>
      <c r="E325" s="128"/>
      <c r="F325" s="128" t="s">
        <v>170</v>
      </c>
      <c r="G325" s="129" t="str">
        <f aca="false">'Teams setup'!$C$16</f>
        <v>-</v>
      </c>
      <c r="H325" s="129"/>
      <c r="I325" s="128"/>
      <c r="J325" s="130" t="s">
        <v>171</v>
      </c>
      <c r="K325" s="131"/>
      <c r="L325" s="132"/>
      <c r="M325" s="133" t="str">
        <f aca="false">VLOOKUP($A$323,$V$6:$AO$32,6)</f>
        <v>-</v>
      </c>
      <c r="N325" s="133" t="str">
        <f aca="false">VLOOKUP(1,$V$6:$AO$11,3)</f>
        <v>U17 Men</v>
      </c>
    </row>
    <row r="326" customFormat="false" ht="14.4" hidden="false" customHeight="true" outlineLevel="0" collapsed="false">
      <c r="A326" s="134"/>
      <c r="B326" s="135"/>
      <c r="C326" s="136" t="s">
        <v>177</v>
      </c>
      <c r="D326" s="137" t="str">
        <f aca="false">VLOOKUP($A$323,$V$6:$AO$35,5)</f>
        <v>.</v>
      </c>
      <c r="E326" s="138" t="s">
        <v>178</v>
      </c>
      <c r="F326" s="138"/>
      <c r="G326" s="138" t="s">
        <v>179</v>
      </c>
      <c r="H326" s="138"/>
      <c r="I326" s="138" t="s">
        <v>180</v>
      </c>
      <c r="J326" s="138"/>
      <c r="K326" s="139" t="s">
        <v>181</v>
      </c>
      <c r="L326" s="139"/>
      <c r="M326" s="140" t="s">
        <v>182</v>
      </c>
      <c r="N326" s="141" t="s">
        <v>183</v>
      </c>
    </row>
    <row r="327" customFormat="false" ht="15" hidden="false" customHeight="false" outlineLevel="0" collapsed="false">
      <c r="A327" s="143"/>
      <c r="B327" s="144" t="s">
        <v>185</v>
      </c>
      <c r="C327" s="145" t="s">
        <v>186</v>
      </c>
      <c r="D327" s="145" t="s">
        <v>187</v>
      </c>
      <c r="E327" s="146" t="s">
        <v>188</v>
      </c>
      <c r="F327" s="146"/>
      <c r="G327" s="146" t="s">
        <v>188</v>
      </c>
      <c r="H327" s="146"/>
      <c r="I327" s="146" t="s">
        <v>188</v>
      </c>
      <c r="J327" s="146"/>
      <c r="K327" s="146" t="s">
        <v>188</v>
      </c>
      <c r="L327" s="146"/>
      <c r="M327" s="140"/>
      <c r="N327" s="141"/>
    </row>
    <row r="328" customFormat="false" ht="14.4" hidden="false" customHeight="false" outlineLevel="0" collapsed="false">
      <c r="A328" s="147" t="n">
        <v>1</v>
      </c>
      <c r="B328" s="148" t="str">
        <f aca="false">VLOOKUP($A$323,$V$6:$AO$32,7)</f>
        <v>-</v>
      </c>
      <c r="C328" s="149"/>
      <c r="D328" s="150" t="str">
        <f aca="false">VLOOKUP($A$323,$V$6:$AO$32,14)</f>
        <v>-</v>
      </c>
      <c r="E328" s="151"/>
      <c r="F328" s="151"/>
      <c r="G328" s="151"/>
      <c r="H328" s="151"/>
      <c r="I328" s="151"/>
      <c r="J328" s="151"/>
      <c r="K328" s="151"/>
      <c r="L328" s="151"/>
      <c r="M328" s="151"/>
      <c r="N328" s="152"/>
    </row>
    <row r="329" customFormat="false" ht="14.4" hidden="false" customHeight="false" outlineLevel="0" collapsed="false">
      <c r="A329" s="153" t="n">
        <v>2</v>
      </c>
      <c r="B329" s="154" t="str">
        <f aca="false">VLOOKUP($A$323,$V$6:$AO$32,8)</f>
        <v>-</v>
      </c>
      <c r="C329" s="155"/>
      <c r="D329" s="118" t="str">
        <f aca="false">VLOOKUP($A$323,$V$6:$AO$32,15)</f>
        <v>-</v>
      </c>
      <c r="E329" s="156"/>
      <c r="F329" s="156"/>
      <c r="G329" s="156"/>
      <c r="H329" s="156"/>
      <c r="I329" s="156"/>
      <c r="J329" s="156"/>
      <c r="K329" s="156"/>
      <c r="L329" s="156"/>
      <c r="M329" s="156"/>
      <c r="N329" s="157"/>
    </row>
    <row r="330" customFormat="false" ht="14.4" hidden="false" customHeight="false" outlineLevel="0" collapsed="false">
      <c r="A330" s="153" t="n">
        <v>3</v>
      </c>
      <c r="B330" s="154" t="str">
        <f aca="false">VLOOKUP($A$323,$V$6:$AO$32,9)</f>
        <v>-</v>
      </c>
      <c r="C330" s="155"/>
      <c r="D330" s="118" t="str">
        <f aca="false">VLOOKUP($A$323,$V$6:$AO$32,16)</f>
        <v>-</v>
      </c>
      <c r="E330" s="156"/>
      <c r="F330" s="156"/>
      <c r="G330" s="156"/>
      <c r="H330" s="156"/>
      <c r="I330" s="156"/>
      <c r="J330" s="156"/>
      <c r="K330" s="156"/>
      <c r="L330" s="156"/>
      <c r="M330" s="156"/>
      <c r="N330" s="157"/>
    </row>
    <row r="331" customFormat="false" ht="14.4" hidden="false" customHeight="false" outlineLevel="0" collapsed="false">
      <c r="A331" s="153" t="n">
        <v>4</v>
      </c>
      <c r="B331" s="154" t="str">
        <f aca="false">VLOOKUP($A$323,$V$6:$AO$32,10)</f>
        <v>-</v>
      </c>
      <c r="C331" s="155"/>
      <c r="D331" s="118" t="str">
        <f aca="false">VLOOKUP($A$323,$V$6:$AO$32,17)</f>
        <v>-</v>
      </c>
      <c r="E331" s="156"/>
      <c r="F331" s="156"/>
      <c r="G331" s="156"/>
      <c r="H331" s="156"/>
      <c r="I331" s="156"/>
      <c r="J331" s="156"/>
      <c r="K331" s="156"/>
      <c r="L331" s="156"/>
      <c r="M331" s="156"/>
      <c r="N331" s="157"/>
    </row>
    <row r="332" customFormat="false" ht="14.4" hidden="false" customHeight="false" outlineLevel="0" collapsed="false">
      <c r="A332" s="153" t="n">
        <v>5</v>
      </c>
      <c r="B332" s="154" t="str">
        <f aca="false">VLOOKUP($A$323,$V$6:$AO$32,11)</f>
        <v>-</v>
      </c>
      <c r="C332" s="155"/>
      <c r="D332" s="118" t="str">
        <f aca="false">VLOOKUP($A$323,$V$6:$AO$32,18)</f>
        <v>-</v>
      </c>
      <c r="E332" s="156"/>
      <c r="F332" s="156"/>
      <c r="G332" s="156"/>
      <c r="H332" s="156"/>
      <c r="I332" s="156"/>
      <c r="J332" s="156"/>
      <c r="K332" s="156"/>
      <c r="L332" s="156"/>
      <c r="M332" s="156"/>
      <c r="N332" s="157"/>
    </row>
    <row r="333" customFormat="false" ht="14.4" hidden="false" customHeight="false" outlineLevel="0" collapsed="false">
      <c r="A333" s="153" t="n">
        <v>6</v>
      </c>
      <c r="B333" s="154" t="str">
        <f aca="false">VLOOKUP($A$323,$V$6:$AO$32,12)</f>
        <v>-</v>
      </c>
      <c r="C333" s="155"/>
      <c r="D333" s="118" t="str">
        <f aca="false">VLOOKUP($A$323,$V$6:$AO$32,19)</f>
        <v>-</v>
      </c>
      <c r="E333" s="156"/>
      <c r="F333" s="156"/>
      <c r="G333" s="156"/>
      <c r="H333" s="156"/>
      <c r="I333" s="156"/>
      <c r="J333" s="156"/>
      <c r="K333" s="156"/>
      <c r="L333" s="156"/>
      <c r="M333" s="156"/>
      <c r="N333" s="157"/>
    </row>
    <row r="334" customFormat="false" ht="14.4" hidden="false" customHeight="false" outlineLevel="0" collapsed="false">
      <c r="A334" s="153" t="n">
        <v>7</v>
      </c>
      <c r="B334" s="154" t="str">
        <f aca="false">VLOOKUP($A$323,$V$6:$AO$32,13)</f>
        <v>-</v>
      </c>
      <c r="C334" s="155"/>
      <c r="D334" s="155" t="str">
        <f aca="false">VLOOKUP($A$323,$V$6:$AO$32,20)</f>
        <v>-</v>
      </c>
      <c r="E334" s="156"/>
      <c r="F334" s="156"/>
      <c r="G334" s="156"/>
      <c r="H334" s="156"/>
      <c r="I334" s="156"/>
      <c r="J334" s="156"/>
      <c r="K334" s="156"/>
      <c r="L334" s="156"/>
      <c r="M334" s="156"/>
      <c r="N334" s="157"/>
    </row>
    <row r="335" customFormat="false" ht="14.4" hidden="false" customHeight="false" outlineLevel="0" collapsed="false">
      <c r="A335" s="153" t="n">
        <v>8</v>
      </c>
      <c r="B335" s="154" t="str">
        <f aca="false">CONCATENATE(VLOOKUP($A$323,$V$6:$AO$32,7),(VLOOKUP($A$323,$V$6:$AO$32,7)))</f>
        <v>--</v>
      </c>
      <c r="C335" s="155"/>
      <c r="D335" s="155" t="str">
        <f aca="false">VLOOKUP($A$323,$V$6:$AO$32,14)</f>
        <v>-</v>
      </c>
      <c r="E335" s="156"/>
      <c r="F335" s="156"/>
      <c r="G335" s="156"/>
      <c r="H335" s="156"/>
      <c r="I335" s="156"/>
      <c r="J335" s="156"/>
      <c r="K335" s="156"/>
      <c r="L335" s="156"/>
      <c r="M335" s="156"/>
      <c r="N335" s="157"/>
    </row>
    <row r="336" customFormat="false" ht="14.4" hidden="false" customHeight="false" outlineLevel="0" collapsed="false">
      <c r="A336" s="153" t="n">
        <v>9</v>
      </c>
      <c r="B336" s="154" t="str">
        <f aca="false">CONCATENATE(VLOOKUP($A$323,$V$6:$AO$32,8),(VLOOKUP($A$323,$V$6:$AO$32,8)))</f>
        <v>--</v>
      </c>
      <c r="C336" s="155"/>
      <c r="D336" s="155" t="str">
        <f aca="false">VLOOKUP($A$323,$V$6:$AO$32,15)</f>
        <v>-</v>
      </c>
      <c r="E336" s="156"/>
      <c r="F336" s="156"/>
      <c r="G336" s="156"/>
      <c r="H336" s="156"/>
      <c r="I336" s="156"/>
      <c r="J336" s="156"/>
      <c r="K336" s="156"/>
      <c r="L336" s="156"/>
      <c r="M336" s="156"/>
      <c r="N336" s="157"/>
    </row>
    <row r="337" customFormat="false" ht="14.4" hidden="false" customHeight="false" outlineLevel="0" collapsed="false">
      <c r="A337" s="153" t="n">
        <v>10</v>
      </c>
      <c r="B337" s="154" t="str">
        <f aca="false">CONCATENATE(VLOOKUP($A$323,$V$6:$AO$32,9),(VLOOKUP($A$323,$V$6:$AO$32,9)))</f>
        <v>--</v>
      </c>
      <c r="C337" s="155"/>
      <c r="D337" s="155" t="str">
        <f aca="false">VLOOKUP($A$323,$V$6:$AO$32,16)</f>
        <v>-</v>
      </c>
      <c r="E337" s="156"/>
      <c r="F337" s="156"/>
      <c r="G337" s="156"/>
      <c r="H337" s="156"/>
      <c r="I337" s="156"/>
      <c r="J337" s="156"/>
      <c r="K337" s="156"/>
      <c r="L337" s="156"/>
      <c r="M337" s="156"/>
      <c r="N337" s="157"/>
    </row>
    <row r="338" customFormat="false" ht="14.4" hidden="false" customHeight="false" outlineLevel="0" collapsed="false">
      <c r="A338" s="153" t="n">
        <v>11</v>
      </c>
      <c r="B338" s="154" t="str">
        <f aca="false">CONCATENATE(VLOOKUP($A$323,$V$6:$AO$32,10),(VLOOKUP($A$323,$V$6:$AO$32,10)))</f>
        <v>--</v>
      </c>
      <c r="C338" s="155"/>
      <c r="D338" s="155" t="str">
        <f aca="false">VLOOKUP($A$323,$V$6:$AO$32,17)</f>
        <v>-</v>
      </c>
      <c r="E338" s="156"/>
      <c r="F338" s="156"/>
      <c r="G338" s="156"/>
      <c r="H338" s="156"/>
      <c r="I338" s="156"/>
      <c r="J338" s="156"/>
      <c r="K338" s="156"/>
      <c r="L338" s="156"/>
      <c r="M338" s="156"/>
      <c r="N338" s="157"/>
    </row>
    <row r="339" customFormat="false" ht="14.4" hidden="false" customHeight="false" outlineLevel="0" collapsed="false">
      <c r="A339" s="153" t="n">
        <v>12</v>
      </c>
      <c r="B339" s="154" t="str">
        <f aca="false">CONCATENATE(VLOOKUP($A$323,$V$6:$AO$32,11),(VLOOKUP($A$323,$V$6:$AO$32,11)))</f>
        <v>--</v>
      </c>
      <c r="C339" s="155"/>
      <c r="D339" s="155" t="str">
        <f aca="false">VLOOKUP($A$323,$V$6:$AO$32,18)</f>
        <v>-</v>
      </c>
      <c r="E339" s="156"/>
      <c r="F339" s="156"/>
      <c r="G339" s="156"/>
      <c r="H339" s="156"/>
      <c r="I339" s="156"/>
      <c r="J339" s="156"/>
      <c r="K339" s="156"/>
      <c r="L339" s="156"/>
      <c r="M339" s="156"/>
      <c r="N339" s="157"/>
    </row>
    <row r="340" customFormat="false" ht="14.4" hidden="false" customHeight="false" outlineLevel="0" collapsed="false">
      <c r="A340" s="153" t="n">
        <v>13</v>
      </c>
      <c r="B340" s="154" t="str">
        <f aca="false">CONCATENATE(VLOOKUP($A$323,$V$6:$AO$32,12),(VLOOKUP($A$323,$V$6:$AO$32,12)))</f>
        <v>--</v>
      </c>
      <c r="C340" s="155"/>
      <c r="D340" s="155" t="str">
        <f aca="false">VLOOKUP($A$323,$V$6:$AO$32,19)</f>
        <v>-</v>
      </c>
      <c r="E340" s="156"/>
      <c r="F340" s="156"/>
      <c r="G340" s="156"/>
      <c r="H340" s="156"/>
      <c r="I340" s="156"/>
      <c r="J340" s="156"/>
      <c r="K340" s="156"/>
      <c r="L340" s="156"/>
      <c r="M340" s="156"/>
      <c r="N340" s="157"/>
    </row>
    <row r="341" customFormat="false" ht="14.4" hidden="false" customHeight="false" outlineLevel="0" collapsed="false">
      <c r="A341" s="153" t="n">
        <v>14</v>
      </c>
      <c r="B341" s="154" t="str">
        <f aca="false">CONCATENATE(VLOOKUP($A$323,$V$6:$AO$32,13),(VLOOKUP($A$323,$V$6:$AO$32,13)))</f>
        <v>--</v>
      </c>
      <c r="C341" s="155"/>
      <c r="D341" s="155" t="str">
        <f aca="false">VLOOKUP($A$323,$V$6:$AO$32,20)</f>
        <v>-</v>
      </c>
      <c r="E341" s="156"/>
      <c r="F341" s="156"/>
      <c r="G341" s="156"/>
      <c r="H341" s="156"/>
      <c r="I341" s="156"/>
      <c r="J341" s="156"/>
      <c r="K341" s="156"/>
      <c r="L341" s="156"/>
      <c r="M341" s="156"/>
      <c r="N341" s="157"/>
    </row>
    <row r="342" customFormat="false" ht="14.4" hidden="false" customHeight="false" outlineLevel="0" collapsed="false">
      <c r="A342" s="153" t="n">
        <v>15</v>
      </c>
      <c r="B342" s="154"/>
      <c r="C342" s="155"/>
      <c r="D342" s="155"/>
      <c r="E342" s="156"/>
      <c r="F342" s="156"/>
      <c r="G342" s="156"/>
      <c r="H342" s="156"/>
      <c r="I342" s="156"/>
      <c r="J342" s="156"/>
      <c r="K342" s="156"/>
      <c r="L342" s="156"/>
      <c r="M342" s="156"/>
      <c r="N342" s="157"/>
    </row>
    <row r="343" customFormat="false" ht="14.4" hidden="false" customHeight="false" outlineLevel="0" collapsed="false">
      <c r="A343" s="153" t="n">
        <v>16</v>
      </c>
      <c r="B343" s="154"/>
      <c r="C343" s="155"/>
      <c r="D343" s="155"/>
      <c r="E343" s="156"/>
      <c r="F343" s="156"/>
      <c r="G343" s="156"/>
      <c r="H343" s="156"/>
      <c r="I343" s="156"/>
      <c r="J343" s="156"/>
      <c r="K343" s="156"/>
      <c r="L343" s="156"/>
      <c r="M343" s="156"/>
      <c r="N343" s="157"/>
    </row>
    <row r="344" customFormat="false" ht="15.6" hidden="false" customHeight="false" outlineLevel="0" collapsed="false">
      <c r="A344" s="153" t="n">
        <v>17</v>
      </c>
      <c r="B344" s="158"/>
      <c r="C344" s="155"/>
      <c r="D344" s="159"/>
      <c r="E344" s="156"/>
      <c r="F344" s="156"/>
      <c r="G344" s="156"/>
      <c r="H344" s="156"/>
      <c r="I344" s="156"/>
      <c r="J344" s="156"/>
      <c r="K344" s="156"/>
      <c r="L344" s="156"/>
      <c r="M344" s="156"/>
      <c r="N344" s="157"/>
    </row>
    <row r="345" customFormat="false" ht="15.6" hidden="false" customHeight="false" outlineLevel="0" collapsed="false">
      <c r="A345" s="153" t="n">
        <v>18</v>
      </c>
      <c r="B345" s="158"/>
      <c r="C345" s="155"/>
      <c r="D345" s="159"/>
      <c r="E345" s="156"/>
      <c r="F345" s="156"/>
      <c r="G345" s="156"/>
      <c r="H345" s="156"/>
      <c r="I345" s="156"/>
      <c r="J345" s="156"/>
      <c r="K345" s="156"/>
      <c r="L345" s="156"/>
      <c r="M345" s="156"/>
      <c r="N345" s="157"/>
    </row>
    <row r="346" customFormat="false" ht="15.6" hidden="false" customHeight="false" outlineLevel="0" collapsed="false">
      <c r="A346" s="153" t="n">
        <v>19</v>
      </c>
      <c r="B346" s="158"/>
      <c r="C346" s="155"/>
      <c r="D346" s="159"/>
      <c r="E346" s="156"/>
      <c r="F346" s="156"/>
      <c r="G346" s="156"/>
      <c r="H346" s="156"/>
      <c r="I346" s="156"/>
      <c r="J346" s="156"/>
      <c r="K346" s="156"/>
      <c r="L346" s="156"/>
      <c r="M346" s="156"/>
      <c r="N346" s="157"/>
    </row>
    <row r="347" customFormat="false" ht="16.2" hidden="false" customHeight="false" outlineLevel="0" collapsed="false">
      <c r="A347" s="160" t="n">
        <v>20</v>
      </c>
      <c r="B347" s="161"/>
      <c r="C347" s="162"/>
      <c r="D347" s="163"/>
      <c r="E347" s="164"/>
      <c r="F347" s="164"/>
      <c r="G347" s="164"/>
      <c r="H347" s="164"/>
      <c r="I347" s="164"/>
      <c r="J347" s="164"/>
      <c r="K347" s="164"/>
      <c r="L347" s="164"/>
      <c r="M347" s="164"/>
      <c r="N347" s="165"/>
    </row>
    <row r="348" customFormat="false" ht="15" hidden="false" customHeight="false" outlineLevel="0" collapsed="false">
      <c r="A348" s="166"/>
      <c r="B348" s="142"/>
      <c r="C348" s="95"/>
      <c r="D348" s="95"/>
      <c r="E348" s="95"/>
      <c r="F348" s="95"/>
      <c r="G348" s="95"/>
      <c r="H348" s="95"/>
      <c r="I348" s="95"/>
      <c r="J348" s="95"/>
      <c r="K348" s="95"/>
      <c r="L348" s="95"/>
      <c r="M348" s="95"/>
      <c r="N348" s="167"/>
    </row>
    <row r="349" customFormat="false" ht="14.4" hidden="false" customHeight="false" outlineLevel="0" collapsed="false">
      <c r="A349" s="168" t="s">
        <v>189</v>
      </c>
      <c r="B349" s="169"/>
      <c r="C349" s="170"/>
      <c r="D349" s="170"/>
      <c r="E349" s="170"/>
      <c r="F349" s="171"/>
      <c r="G349" s="172" t="s">
        <v>190</v>
      </c>
      <c r="H349" s="172"/>
      <c r="I349" s="172"/>
      <c r="J349" s="172"/>
      <c r="K349" s="172"/>
      <c r="L349" s="172"/>
      <c r="M349" s="172"/>
      <c r="N349" s="172"/>
    </row>
    <row r="350" customFormat="false" ht="14.4" hidden="false" customHeight="false" outlineLevel="0" collapsed="false">
      <c r="A350" s="173" t="s">
        <v>191</v>
      </c>
      <c r="B350" s="174" t="s">
        <v>185</v>
      </c>
      <c r="C350" s="175" t="s">
        <v>186</v>
      </c>
      <c r="D350" s="175" t="s">
        <v>187</v>
      </c>
      <c r="E350" s="176" t="s">
        <v>192</v>
      </c>
      <c r="F350" s="177"/>
      <c r="G350" s="178" t="s">
        <v>191</v>
      </c>
      <c r="H350" s="179" t="s">
        <v>193</v>
      </c>
      <c r="I350" s="180" t="s">
        <v>186</v>
      </c>
      <c r="J350" s="180"/>
      <c r="K350" s="180"/>
      <c r="L350" s="181" t="s">
        <v>187</v>
      </c>
      <c r="M350" s="181"/>
      <c r="N350" s="182" t="s">
        <v>192</v>
      </c>
    </row>
    <row r="351" customFormat="false" ht="14.4" hidden="false" customHeight="false" outlineLevel="0" collapsed="false">
      <c r="A351" s="183" t="s">
        <v>194</v>
      </c>
      <c r="B351" s="174"/>
      <c r="C351" s="175"/>
      <c r="D351" s="175"/>
      <c r="E351" s="176"/>
      <c r="F351" s="177"/>
      <c r="G351" s="184" t="s">
        <v>194</v>
      </c>
      <c r="H351" s="179"/>
      <c r="I351" s="180"/>
      <c r="J351" s="180"/>
      <c r="K351" s="180"/>
      <c r="L351" s="181"/>
      <c r="M351" s="181"/>
      <c r="N351" s="182"/>
    </row>
    <row r="352" customFormat="false" ht="14.4" hidden="false" customHeight="false" outlineLevel="0" collapsed="false">
      <c r="A352" s="183" t="s">
        <v>195</v>
      </c>
      <c r="B352" s="185"/>
      <c r="C352" s="156"/>
      <c r="D352" s="156"/>
      <c r="E352" s="186"/>
      <c r="F352" s="187"/>
      <c r="G352" s="184" t="s">
        <v>195</v>
      </c>
      <c r="H352" s="156"/>
      <c r="I352" s="180"/>
      <c r="J352" s="180"/>
      <c r="K352" s="180"/>
      <c r="L352" s="181"/>
      <c r="M352" s="181"/>
      <c r="N352" s="188"/>
    </row>
    <row r="353" customFormat="false" ht="14.4" hidden="false" customHeight="false" outlineLevel="0" collapsed="false">
      <c r="A353" s="183" t="s">
        <v>196</v>
      </c>
      <c r="B353" s="185"/>
      <c r="C353" s="156"/>
      <c r="D353" s="156"/>
      <c r="E353" s="186"/>
      <c r="F353" s="187"/>
      <c r="G353" s="184" t="s">
        <v>196</v>
      </c>
      <c r="H353" s="156"/>
      <c r="I353" s="180"/>
      <c r="J353" s="180"/>
      <c r="K353" s="180"/>
      <c r="L353" s="181"/>
      <c r="M353" s="181"/>
      <c r="N353" s="188"/>
    </row>
    <row r="354" customFormat="false" ht="14.4" hidden="false" customHeight="false" outlineLevel="0" collapsed="false">
      <c r="A354" s="183" t="s">
        <v>197</v>
      </c>
      <c r="B354" s="185"/>
      <c r="C354" s="156"/>
      <c r="D354" s="156"/>
      <c r="E354" s="186"/>
      <c r="F354" s="187"/>
      <c r="G354" s="184" t="s">
        <v>197</v>
      </c>
      <c r="H354" s="156"/>
      <c r="I354" s="180"/>
      <c r="J354" s="180"/>
      <c r="K354" s="180"/>
      <c r="L354" s="181"/>
      <c r="M354" s="181"/>
      <c r="N354" s="188"/>
    </row>
    <row r="355" customFormat="false" ht="14.4" hidden="false" customHeight="false" outlineLevel="0" collapsed="false">
      <c r="A355" s="183" t="s">
        <v>198</v>
      </c>
      <c r="B355" s="185"/>
      <c r="C355" s="156"/>
      <c r="D355" s="156"/>
      <c r="E355" s="186"/>
      <c r="F355" s="187"/>
      <c r="G355" s="184" t="s">
        <v>198</v>
      </c>
      <c r="H355" s="156"/>
      <c r="I355" s="180"/>
      <c r="J355" s="180"/>
      <c r="K355" s="180"/>
      <c r="L355" s="181"/>
      <c r="M355" s="181"/>
      <c r="N355" s="188"/>
    </row>
    <row r="356" customFormat="false" ht="14.4" hidden="false" customHeight="false" outlineLevel="0" collapsed="false">
      <c r="A356" s="183" t="s">
        <v>199</v>
      </c>
      <c r="B356" s="185"/>
      <c r="C356" s="156"/>
      <c r="D356" s="156"/>
      <c r="E356" s="186"/>
      <c r="F356" s="187"/>
      <c r="G356" s="184" t="s">
        <v>199</v>
      </c>
      <c r="H356" s="156"/>
      <c r="I356" s="180"/>
      <c r="J356" s="180"/>
      <c r="K356" s="180"/>
      <c r="L356" s="181"/>
      <c r="M356" s="181"/>
      <c r="N356" s="188"/>
    </row>
    <row r="357" customFormat="false" ht="14.4" hidden="false" customHeight="false" outlineLevel="0" collapsed="false">
      <c r="A357" s="183" t="s">
        <v>200</v>
      </c>
      <c r="B357" s="185"/>
      <c r="C357" s="156"/>
      <c r="D357" s="156"/>
      <c r="E357" s="186"/>
      <c r="F357" s="187"/>
      <c r="G357" s="184" t="s">
        <v>200</v>
      </c>
      <c r="H357" s="156"/>
      <c r="I357" s="180"/>
      <c r="J357" s="180"/>
      <c r="K357" s="180"/>
      <c r="L357" s="181"/>
      <c r="M357" s="181"/>
      <c r="N357" s="188"/>
    </row>
    <row r="358" customFormat="false" ht="15" hidden="false" customHeight="false" outlineLevel="0" collapsed="false">
      <c r="A358" s="189"/>
      <c r="B358" s="190"/>
      <c r="C358" s="164"/>
      <c r="D358" s="164"/>
      <c r="E358" s="191"/>
      <c r="F358" s="187"/>
      <c r="G358" s="192"/>
      <c r="H358" s="164"/>
      <c r="I358" s="190"/>
      <c r="J358" s="190"/>
      <c r="K358" s="190"/>
      <c r="L358" s="164"/>
      <c r="M358" s="164"/>
      <c r="N358" s="193"/>
    </row>
    <row r="359" customFormat="false" ht="14.4" hidden="false" customHeight="false" outlineLevel="0" collapsed="false">
      <c r="A359" s="194"/>
      <c r="B359" s="142"/>
      <c r="C359" s="95"/>
      <c r="D359" s="95"/>
      <c r="E359" s="95"/>
      <c r="F359" s="95"/>
      <c r="G359" s="95"/>
      <c r="H359" s="95"/>
      <c r="I359" s="95"/>
      <c r="J359" s="95"/>
      <c r="K359" s="95"/>
      <c r="L359" s="95"/>
      <c r="M359" s="95"/>
      <c r="N359" s="195"/>
    </row>
    <row r="360" customFormat="false" ht="14.4" hidden="false" customHeight="false" outlineLevel="0" collapsed="false">
      <c r="A360" s="196" t="s">
        <v>201</v>
      </c>
      <c r="B360" s="197"/>
      <c r="C360" s="186" t="s">
        <v>202</v>
      </c>
      <c r="D360" s="197"/>
      <c r="E360" s="197"/>
      <c r="F360" s="197"/>
      <c r="G360" s="197"/>
      <c r="H360" s="198"/>
      <c r="I360" s="199" t="s">
        <v>203</v>
      </c>
      <c r="J360" s="199"/>
      <c r="K360" s="199"/>
      <c r="L360" s="199"/>
      <c r="M360" s="199"/>
      <c r="N360" s="198"/>
    </row>
  </sheetData>
  <sheetProtection sheet="true" password="cac7" objects="true" scenarios="true" selectLockedCells="true"/>
  <mergeCells count="258">
    <mergeCell ref="C1:Q1"/>
    <mergeCell ref="C2:Q2"/>
    <mergeCell ref="G5:H5"/>
    <mergeCell ref="M5:N5"/>
    <mergeCell ref="E6:F6"/>
    <mergeCell ref="G6:H6"/>
    <mergeCell ref="I6:J6"/>
    <mergeCell ref="K6:L6"/>
    <mergeCell ref="M6:M7"/>
    <mergeCell ref="N6:N7"/>
    <mergeCell ref="E7:F7"/>
    <mergeCell ref="G7:H7"/>
    <mergeCell ref="I7:J7"/>
    <mergeCell ref="K7:L7"/>
    <mergeCell ref="G29:N29"/>
    <mergeCell ref="I30:K30"/>
    <mergeCell ref="L30:M30"/>
    <mergeCell ref="I31:K31"/>
    <mergeCell ref="L31:M31"/>
    <mergeCell ref="I32:K32"/>
    <mergeCell ref="L32:M32"/>
    <mergeCell ref="I33:K33"/>
    <mergeCell ref="L33:M33"/>
    <mergeCell ref="I34:K34"/>
    <mergeCell ref="L34:M34"/>
    <mergeCell ref="I35:K35"/>
    <mergeCell ref="L35:M35"/>
    <mergeCell ref="I36:K36"/>
    <mergeCell ref="L36:M36"/>
    <mergeCell ref="I37:K37"/>
    <mergeCell ref="L37:M37"/>
    <mergeCell ref="I38:K38"/>
    <mergeCell ref="L38:M38"/>
    <mergeCell ref="I40:M40"/>
    <mergeCell ref="G45:H45"/>
    <mergeCell ref="M45:N45"/>
    <mergeCell ref="E46:F46"/>
    <mergeCell ref="G46:H46"/>
    <mergeCell ref="I46:J46"/>
    <mergeCell ref="K46:L46"/>
    <mergeCell ref="M46:M47"/>
    <mergeCell ref="N46:N47"/>
    <mergeCell ref="E47:F47"/>
    <mergeCell ref="G47:H47"/>
    <mergeCell ref="I47:J47"/>
    <mergeCell ref="K47:L47"/>
    <mergeCell ref="G69:N69"/>
    <mergeCell ref="I70:K70"/>
    <mergeCell ref="L70:M70"/>
    <mergeCell ref="I71:K71"/>
    <mergeCell ref="L71:M71"/>
    <mergeCell ref="I72:K72"/>
    <mergeCell ref="L72:M72"/>
    <mergeCell ref="I73:K73"/>
    <mergeCell ref="L73:M73"/>
    <mergeCell ref="I74:K74"/>
    <mergeCell ref="L74:M74"/>
    <mergeCell ref="I75:K75"/>
    <mergeCell ref="L75:M75"/>
    <mergeCell ref="I76:K76"/>
    <mergeCell ref="L76:M76"/>
    <mergeCell ref="I77:K77"/>
    <mergeCell ref="L77:M77"/>
    <mergeCell ref="I78:K78"/>
    <mergeCell ref="L78:M78"/>
    <mergeCell ref="I80:M80"/>
    <mergeCell ref="G85:H85"/>
    <mergeCell ref="M85:N85"/>
    <mergeCell ref="E86:F86"/>
    <mergeCell ref="G86:H86"/>
    <mergeCell ref="I86:J86"/>
    <mergeCell ref="K86:L86"/>
    <mergeCell ref="M86:M87"/>
    <mergeCell ref="N86:N87"/>
    <mergeCell ref="E87:F87"/>
    <mergeCell ref="G87:H87"/>
    <mergeCell ref="I87:J87"/>
    <mergeCell ref="K87:L87"/>
    <mergeCell ref="G109:N109"/>
    <mergeCell ref="I110:K110"/>
    <mergeCell ref="L110:M110"/>
    <mergeCell ref="I111:K111"/>
    <mergeCell ref="L111:M111"/>
    <mergeCell ref="I112:K112"/>
    <mergeCell ref="L112:M112"/>
    <mergeCell ref="I113:K113"/>
    <mergeCell ref="L113:M113"/>
    <mergeCell ref="I114:K114"/>
    <mergeCell ref="L114:M114"/>
    <mergeCell ref="I115:K115"/>
    <mergeCell ref="L115:M115"/>
    <mergeCell ref="I116:K116"/>
    <mergeCell ref="L116:M116"/>
    <mergeCell ref="I117:K117"/>
    <mergeCell ref="L117:M117"/>
    <mergeCell ref="I118:K118"/>
    <mergeCell ref="L118:M118"/>
    <mergeCell ref="I120:M120"/>
    <mergeCell ref="G125:H125"/>
    <mergeCell ref="M125:N125"/>
    <mergeCell ref="E126:F126"/>
    <mergeCell ref="G126:H126"/>
    <mergeCell ref="I126:J126"/>
    <mergeCell ref="K126:L126"/>
    <mergeCell ref="M126:M127"/>
    <mergeCell ref="N126:N127"/>
    <mergeCell ref="E127:F127"/>
    <mergeCell ref="G127:H127"/>
    <mergeCell ref="I127:J127"/>
    <mergeCell ref="K127:L127"/>
    <mergeCell ref="G149:N149"/>
    <mergeCell ref="I150:K150"/>
    <mergeCell ref="L150:M150"/>
    <mergeCell ref="I151:K151"/>
    <mergeCell ref="L151:M151"/>
    <mergeCell ref="I152:K152"/>
    <mergeCell ref="L152:M152"/>
    <mergeCell ref="I153:K153"/>
    <mergeCell ref="L153:M153"/>
    <mergeCell ref="I154:K154"/>
    <mergeCell ref="L154:M154"/>
    <mergeCell ref="I155:K155"/>
    <mergeCell ref="L155:M155"/>
    <mergeCell ref="I156:K156"/>
    <mergeCell ref="L156:M156"/>
    <mergeCell ref="I157:K157"/>
    <mergeCell ref="L157:M157"/>
    <mergeCell ref="I158:K158"/>
    <mergeCell ref="L158:M158"/>
    <mergeCell ref="I160:M160"/>
    <mergeCell ref="G165:H165"/>
    <mergeCell ref="M165:N165"/>
    <mergeCell ref="E166:F166"/>
    <mergeCell ref="G166:H166"/>
    <mergeCell ref="I166:J166"/>
    <mergeCell ref="K166:L166"/>
    <mergeCell ref="M166:M167"/>
    <mergeCell ref="N166:N167"/>
    <mergeCell ref="E167:F167"/>
    <mergeCell ref="G167:H167"/>
    <mergeCell ref="I167:J167"/>
    <mergeCell ref="K167:L167"/>
    <mergeCell ref="G189:N189"/>
    <mergeCell ref="I190:K190"/>
    <mergeCell ref="L190:M190"/>
    <mergeCell ref="I191:K191"/>
    <mergeCell ref="L191:M191"/>
    <mergeCell ref="I192:K192"/>
    <mergeCell ref="L192:M192"/>
    <mergeCell ref="I193:K193"/>
    <mergeCell ref="L193:M193"/>
    <mergeCell ref="I194:K194"/>
    <mergeCell ref="L194:M194"/>
    <mergeCell ref="I195:K195"/>
    <mergeCell ref="L195:M195"/>
    <mergeCell ref="I196:K196"/>
    <mergeCell ref="L196:M196"/>
    <mergeCell ref="I197:K197"/>
    <mergeCell ref="L197:M197"/>
    <mergeCell ref="I198:K198"/>
    <mergeCell ref="L198:M198"/>
    <mergeCell ref="I200:M200"/>
    <mergeCell ref="G205:H205"/>
    <mergeCell ref="M205:N205"/>
    <mergeCell ref="E206:F206"/>
    <mergeCell ref="G206:H206"/>
    <mergeCell ref="I206:J206"/>
    <mergeCell ref="K206:L206"/>
    <mergeCell ref="M206:M207"/>
    <mergeCell ref="N206:N207"/>
    <mergeCell ref="E207:F207"/>
    <mergeCell ref="G207:H207"/>
    <mergeCell ref="I207:J207"/>
    <mergeCell ref="K207:L207"/>
    <mergeCell ref="G229:N229"/>
    <mergeCell ref="I230:K230"/>
    <mergeCell ref="L230:M230"/>
    <mergeCell ref="I231:K231"/>
    <mergeCell ref="L231:M231"/>
    <mergeCell ref="I232:K232"/>
    <mergeCell ref="L232:M232"/>
    <mergeCell ref="I233:K233"/>
    <mergeCell ref="L233:M233"/>
    <mergeCell ref="I234:K234"/>
    <mergeCell ref="L234:M234"/>
    <mergeCell ref="I235:K235"/>
    <mergeCell ref="L235:M235"/>
    <mergeCell ref="I236:K236"/>
    <mergeCell ref="L236:M236"/>
    <mergeCell ref="I237:K237"/>
    <mergeCell ref="L237:M237"/>
    <mergeCell ref="I238:K238"/>
    <mergeCell ref="L238:M238"/>
    <mergeCell ref="I240:M240"/>
    <mergeCell ref="G285:H285"/>
    <mergeCell ref="M285:N285"/>
    <mergeCell ref="E286:F286"/>
    <mergeCell ref="G286:H286"/>
    <mergeCell ref="I286:J286"/>
    <mergeCell ref="K286:L286"/>
    <mergeCell ref="M286:M287"/>
    <mergeCell ref="N286:N287"/>
    <mergeCell ref="E287:F287"/>
    <mergeCell ref="G287:H287"/>
    <mergeCell ref="I287:J287"/>
    <mergeCell ref="K287:L287"/>
    <mergeCell ref="G309:N309"/>
    <mergeCell ref="I310:K310"/>
    <mergeCell ref="L310:M310"/>
    <mergeCell ref="I311:K311"/>
    <mergeCell ref="L311:M311"/>
    <mergeCell ref="I312:K312"/>
    <mergeCell ref="L312:M312"/>
    <mergeCell ref="I313:K313"/>
    <mergeCell ref="L313:M313"/>
    <mergeCell ref="I314:K314"/>
    <mergeCell ref="L314:M314"/>
    <mergeCell ref="I315:K315"/>
    <mergeCell ref="L315:M315"/>
    <mergeCell ref="I316:K316"/>
    <mergeCell ref="L316:M316"/>
    <mergeCell ref="I317:K317"/>
    <mergeCell ref="L317:M317"/>
    <mergeCell ref="I318:K318"/>
    <mergeCell ref="L318:M318"/>
    <mergeCell ref="I320:M320"/>
    <mergeCell ref="G325:H325"/>
    <mergeCell ref="M325:N325"/>
    <mergeCell ref="E326:F326"/>
    <mergeCell ref="G326:H326"/>
    <mergeCell ref="I326:J326"/>
    <mergeCell ref="K326:L326"/>
    <mergeCell ref="M326:M327"/>
    <mergeCell ref="N326:N327"/>
    <mergeCell ref="E327:F327"/>
    <mergeCell ref="G327:H327"/>
    <mergeCell ref="I327:J327"/>
    <mergeCell ref="K327:L327"/>
    <mergeCell ref="G349:N349"/>
    <mergeCell ref="I350:K350"/>
    <mergeCell ref="L350:M350"/>
    <mergeCell ref="I351:K351"/>
    <mergeCell ref="L351:M351"/>
    <mergeCell ref="I352:K352"/>
    <mergeCell ref="L352:M352"/>
    <mergeCell ref="I353:K353"/>
    <mergeCell ref="L353:M353"/>
    <mergeCell ref="I354:K354"/>
    <mergeCell ref="L354:M354"/>
    <mergeCell ref="I355:K355"/>
    <mergeCell ref="L355:M355"/>
    <mergeCell ref="I356:K356"/>
    <mergeCell ref="L356:M356"/>
    <mergeCell ref="I357:K357"/>
    <mergeCell ref="L357:M357"/>
    <mergeCell ref="I358:K358"/>
    <mergeCell ref="L358:M358"/>
    <mergeCell ref="I360:M360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14" activeCellId="0" sqref="X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0" width="7.1"/>
    <col collapsed="false" customWidth="true" hidden="false" outlineLevel="0" max="3" min="3" style="0" width="25.66"/>
    <col collapsed="false" customWidth="true" hidden="false" outlineLevel="0" max="4" min="4" style="0" width="17.88"/>
    <col collapsed="false" customWidth="true" hidden="false" outlineLevel="0" max="14" min="5" style="0" width="7.66"/>
    <col collapsed="false" customWidth="true" hidden="false" outlineLevel="0" max="22" min="22" style="0" width="9.99"/>
    <col collapsed="false" customWidth="true" hidden="false" outlineLevel="0" max="23" min="23" style="0" width="21.55"/>
    <col collapsed="false" customWidth="true" hidden="false" outlineLevel="0" max="24" min="24" style="0" width="25.66"/>
    <col collapsed="false" customWidth="true" hidden="false" outlineLevel="0" max="27" min="27" style="0" width="14.33"/>
    <col collapsed="false" customWidth="true" hidden="false" outlineLevel="0" max="41" min="28" style="0" width="10.66"/>
  </cols>
  <sheetData>
    <row r="1" customFormat="false" ht="14.4" hidden="false" customHeight="false" outlineLevel="0" collapsed="false">
      <c r="C1" s="12" t="s">
        <v>204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W1" s="24"/>
      <c r="X1" s="24"/>
      <c r="Y1" s="23"/>
      <c r="Z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</row>
    <row r="2" customFormat="false" ht="14.4" hidden="false" customHeight="false" outlineLevel="0" collapsed="false">
      <c r="C2" s="12" t="s">
        <v>205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W2" s="24"/>
      <c r="X2" s="24"/>
      <c r="Y2" s="23"/>
      <c r="Z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</row>
    <row r="3" customFormat="false" ht="14.4" hidden="false" customHeight="false" outlineLevel="0" collapsed="false">
      <c r="A3" s="1" t="n">
        <v>10</v>
      </c>
      <c r="B3" s="24"/>
      <c r="W3" s="24"/>
      <c r="X3" s="24"/>
      <c r="Y3" s="23"/>
      <c r="Z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</row>
    <row r="4" customFormat="false" ht="14.4" hidden="false" customHeight="false" outlineLevel="0" collapsed="false">
      <c r="A4" s="113" t="s">
        <v>165</v>
      </c>
      <c r="B4" s="114"/>
      <c r="C4" s="115"/>
      <c r="D4" s="116" t="s">
        <v>166</v>
      </c>
      <c r="E4" s="117" t="n">
        <f aca="false">VLOOKUP($A$3,$V$6:$AO$32,4)</f>
        <v>14.4</v>
      </c>
      <c r="F4" s="118"/>
      <c r="G4" s="119" t="s">
        <v>167</v>
      </c>
      <c r="H4" s="120" t="str">
        <f aca="false">'Teams setup'!$C$14</f>
        <v>-</v>
      </c>
      <c r="I4" s="120"/>
      <c r="J4" s="121" t="s">
        <v>168</v>
      </c>
      <c r="K4" s="122"/>
      <c r="L4" s="123"/>
      <c r="M4" s="123"/>
      <c r="N4" s="124"/>
      <c r="W4" s="24"/>
      <c r="X4" s="24"/>
      <c r="Y4" s="23"/>
      <c r="Z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</row>
    <row r="5" customFormat="false" ht="16.2" hidden="false" customHeight="false" outlineLevel="0" collapsed="false">
      <c r="A5" s="125" t="s">
        <v>169</v>
      </c>
      <c r="B5" s="126"/>
      <c r="C5" s="200" t="str">
        <f aca="false">VLOOKUP($A$3,$V$6:$AO$32,2)</f>
        <v>Shot</v>
      </c>
      <c r="D5" s="200" t="str">
        <f aca="false">VLOOKUP($A$3,$V$6:$AO$32,3)</f>
        <v>U17 Men</v>
      </c>
      <c r="E5" s="128"/>
      <c r="F5" s="128" t="s">
        <v>170</v>
      </c>
      <c r="G5" s="129" t="str">
        <f aca="false">'Teams setup'!$C$16</f>
        <v>-</v>
      </c>
      <c r="H5" s="129"/>
      <c r="I5" s="128"/>
      <c r="J5" s="130" t="s">
        <v>171</v>
      </c>
      <c r="K5" s="131"/>
      <c r="L5" s="132"/>
      <c r="M5" s="133" t="str">
        <f aca="false">VLOOKUP($A$3,$V$6:$AO$32,6)</f>
        <v>-</v>
      </c>
      <c r="N5" s="133" t="e">
        <f aca="false">VLOOKUP(1,$V$6:$AO$11,3)</f>
        <v>#N/A</v>
      </c>
      <c r="AI5" s="24"/>
      <c r="AJ5" s="24"/>
      <c r="AK5" s="24"/>
      <c r="AL5" s="24"/>
      <c r="AM5" s="24"/>
      <c r="AN5" s="24"/>
      <c r="AO5" s="24"/>
    </row>
    <row r="6" customFormat="false" ht="14.4" hidden="false" customHeight="true" outlineLevel="0" collapsed="false">
      <c r="A6" s="134"/>
      <c r="B6" s="135"/>
      <c r="C6" s="136" t="s">
        <v>177</v>
      </c>
      <c r="D6" s="137" t="str">
        <f aca="false">VLOOKUP($A$3,$V$6:$AO$35,5)</f>
        <v>5kg</v>
      </c>
      <c r="E6" s="138" t="s">
        <v>178</v>
      </c>
      <c r="F6" s="138"/>
      <c r="G6" s="138" t="s">
        <v>179</v>
      </c>
      <c r="H6" s="138"/>
      <c r="I6" s="138" t="s">
        <v>180</v>
      </c>
      <c r="J6" s="138"/>
      <c r="K6" s="139" t="s">
        <v>181</v>
      </c>
      <c r="L6" s="139"/>
      <c r="M6" s="140" t="s">
        <v>182</v>
      </c>
      <c r="N6" s="141" t="s">
        <v>183</v>
      </c>
      <c r="V6" s="24"/>
      <c r="W6" s="24"/>
      <c r="X6" s="142"/>
      <c r="Y6" s="23"/>
      <c r="Z6" s="24"/>
      <c r="AB6" s="24"/>
      <c r="AC6" s="24"/>
      <c r="AD6" s="24"/>
      <c r="AE6" s="24"/>
      <c r="AF6" s="24"/>
      <c r="AG6" s="24"/>
      <c r="AH6" s="24"/>
      <c r="AI6" s="24"/>
      <c r="AJ6" s="23"/>
      <c r="AK6" s="24"/>
      <c r="AL6" s="24"/>
      <c r="AM6" s="24"/>
      <c r="AN6" s="24"/>
      <c r="AO6" s="24"/>
    </row>
    <row r="7" customFormat="false" ht="15" hidden="false" customHeight="false" outlineLevel="0" collapsed="false">
      <c r="A7" s="143"/>
      <c r="B7" s="144" t="s">
        <v>185</v>
      </c>
      <c r="C7" s="145" t="s">
        <v>186</v>
      </c>
      <c r="D7" s="145" t="s">
        <v>187</v>
      </c>
      <c r="E7" s="146" t="s">
        <v>188</v>
      </c>
      <c r="F7" s="146"/>
      <c r="G7" s="146" t="s">
        <v>188</v>
      </c>
      <c r="H7" s="146"/>
      <c r="I7" s="146" t="s">
        <v>188</v>
      </c>
      <c r="J7" s="146"/>
      <c r="K7" s="146" t="s">
        <v>188</v>
      </c>
      <c r="L7" s="146"/>
      <c r="M7" s="140"/>
      <c r="N7" s="141"/>
      <c r="V7" s="24"/>
      <c r="W7" s="24"/>
      <c r="X7" s="142"/>
      <c r="Y7" s="23"/>
      <c r="Z7" s="24"/>
      <c r="AB7" s="24"/>
      <c r="AC7" s="24"/>
      <c r="AD7" s="24"/>
      <c r="AE7" s="24"/>
      <c r="AF7" s="24"/>
      <c r="AG7" s="24"/>
      <c r="AH7" s="24"/>
      <c r="AI7" s="24"/>
      <c r="AJ7" s="23"/>
      <c r="AK7" s="24"/>
      <c r="AL7" s="24"/>
      <c r="AM7" s="24"/>
      <c r="AN7" s="24"/>
      <c r="AO7" s="24"/>
    </row>
    <row r="8" customFormat="false" ht="14.4" hidden="false" customHeight="false" outlineLevel="0" collapsed="false">
      <c r="A8" s="147" t="n">
        <v>1</v>
      </c>
      <c r="B8" s="148" t="str">
        <f aca="false">VLOOKUP($A$3,$V$6:$AO$32,7)</f>
        <v>-</v>
      </c>
      <c r="C8" s="149"/>
      <c r="D8" s="150" t="str">
        <f aca="false">VLOOKUP($A$3,$V$6:$AO$32,14)</f>
        <v>-</v>
      </c>
      <c r="E8" s="151"/>
      <c r="F8" s="151"/>
      <c r="G8" s="151"/>
      <c r="H8" s="151"/>
      <c r="I8" s="151"/>
      <c r="J8" s="151"/>
      <c r="K8" s="151"/>
      <c r="L8" s="151"/>
      <c r="M8" s="151"/>
      <c r="N8" s="152"/>
      <c r="V8" s="24"/>
      <c r="X8" s="142"/>
      <c r="Y8" s="23"/>
      <c r="Z8" s="24"/>
      <c r="AB8" s="24"/>
      <c r="AC8" s="24"/>
      <c r="AD8" s="24"/>
      <c r="AE8" s="24"/>
      <c r="AF8" s="24"/>
      <c r="AG8" s="24"/>
      <c r="AH8" s="24"/>
      <c r="AI8" s="24"/>
      <c r="AJ8" s="23"/>
      <c r="AK8" s="24"/>
      <c r="AL8" s="24"/>
      <c r="AM8" s="24"/>
      <c r="AN8" s="24"/>
      <c r="AO8" s="24"/>
    </row>
    <row r="9" customFormat="false" ht="14.4" hidden="false" customHeight="false" outlineLevel="0" collapsed="false">
      <c r="A9" s="153" t="n">
        <v>2</v>
      </c>
      <c r="B9" s="154" t="str">
        <f aca="false">VLOOKUP($A$3,$V$6:$AO$32,8)</f>
        <v>-</v>
      </c>
      <c r="C9" s="155"/>
      <c r="D9" s="118" t="str">
        <f aca="false">VLOOKUP($A$3,$V$6:$AO$32,15)</f>
        <v>-</v>
      </c>
      <c r="E9" s="156"/>
      <c r="F9" s="156"/>
      <c r="G9" s="156"/>
      <c r="H9" s="156"/>
      <c r="I9" s="156"/>
      <c r="J9" s="156"/>
      <c r="K9" s="156"/>
      <c r="L9" s="156"/>
      <c r="M9" s="156"/>
      <c r="N9" s="157"/>
      <c r="V9" s="24"/>
      <c r="W9" s="24"/>
      <c r="X9" s="142"/>
      <c r="Y9" s="23"/>
      <c r="Z9" s="24"/>
      <c r="AB9" s="24"/>
      <c r="AC9" s="24"/>
      <c r="AD9" s="24"/>
      <c r="AE9" s="24"/>
      <c r="AF9" s="24"/>
      <c r="AG9" s="24"/>
      <c r="AH9" s="24"/>
      <c r="AI9" s="24"/>
      <c r="AJ9" s="23"/>
      <c r="AK9" s="24"/>
      <c r="AL9" s="24"/>
      <c r="AM9" s="24"/>
      <c r="AN9" s="24"/>
      <c r="AO9" s="24"/>
    </row>
    <row r="10" customFormat="false" ht="14.4" hidden="false" customHeight="false" outlineLevel="0" collapsed="false">
      <c r="A10" s="153" t="n">
        <v>3</v>
      </c>
      <c r="B10" s="154" t="str">
        <f aca="false">VLOOKUP($A$3,$V$6:$AO$32,9)</f>
        <v>-</v>
      </c>
      <c r="C10" s="155"/>
      <c r="D10" s="118" t="str">
        <f aca="false">VLOOKUP($A$3,$V$6:$AO$32,16)</f>
        <v>-</v>
      </c>
      <c r="E10" s="156"/>
      <c r="F10" s="156"/>
      <c r="G10" s="156"/>
      <c r="H10" s="156"/>
      <c r="I10" s="156"/>
      <c r="J10" s="156"/>
      <c r="K10" s="156"/>
      <c r="L10" s="156"/>
      <c r="M10" s="156"/>
      <c r="N10" s="157"/>
      <c r="V10" s="24"/>
      <c r="W10" s="24"/>
      <c r="X10" s="142"/>
      <c r="Y10" s="23"/>
      <c r="Z10" s="24"/>
      <c r="AB10" s="24"/>
      <c r="AC10" s="24"/>
      <c r="AD10" s="24"/>
      <c r="AE10" s="24"/>
      <c r="AF10" s="24"/>
      <c r="AG10" s="24"/>
      <c r="AH10" s="24"/>
      <c r="AI10" s="24"/>
      <c r="AJ10" s="23"/>
      <c r="AK10" s="24"/>
      <c r="AL10" s="24"/>
      <c r="AM10" s="24"/>
      <c r="AN10" s="24"/>
      <c r="AO10" s="24"/>
    </row>
    <row r="11" customFormat="false" ht="14.4" hidden="false" customHeight="false" outlineLevel="0" collapsed="false">
      <c r="A11" s="153" t="n">
        <v>4</v>
      </c>
      <c r="B11" s="154" t="str">
        <f aca="false">VLOOKUP($A$3,$V$6:$AO$32,10)</f>
        <v>-</v>
      </c>
      <c r="C11" s="155"/>
      <c r="D11" s="118" t="str">
        <f aca="false">VLOOKUP($A$3,$V$6:$AO$32,17)</f>
        <v>-</v>
      </c>
      <c r="E11" s="156"/>
      <c r="F11" s="156"/>
      <c r="G11" s="156"/>
      <c r="H11" s="156"/>
      <c r="I11" s="156"/>
      <c r="J11" s="156"/>
      <c r="K11" s="156"/>
      <c r="L11" s="156"/>
      <c r="M11" s="156"/>
      <c r="N11" s="157"/>
      <c r="V11" s="24"/>
      <c r="W11" s="24"/>
      <c r="X11" s="142"/>
      <c r="Y11" s="23"/>
      <c r="Z11" s="24"/>
      <c r="AB11" s="24"/>
      <c r="AC11" s="24"/>
      <c r="AD11" s="24"/>
      <c r="AE11" s="24"/>
      <c r="AF11" s="24"/>
      <c r="AG11" s="24"/>
      <c r="AH11" s="24"/>
      <c r="AI11" s="24"/>
      <c r="AJ11" s="23"/>
      <c r="AK11" s="24"/>
      <c r="AL11" s="24"/>
      <c r="AM11" s="24"/>
      <c r="AN11" s="24"/>
      <c r="AO11" s="24"/>
    </row>
    <row r="12" customFormat="false" ht="14.4" hidden="false" customHeight="false" outlineLevel="0" collapsed="false">
      <c r="A12" s="153" t="n">
        <v>5</v>
      </c>
      <c r="B12" s="154" t="str">
        <f aca="false">VLOOKUP($A$3,$V$6:$AO$32,11)</f>
        <v>-</v>
      </c>
      <c r="C12" s="155"/>
      <c r="D12" s="118" t="str">
        <f aca="false">VLOOKUP($A$3,$V$6:$AO$32,18)</f>
        <v>-</v>
      </c>
      <c r="E12" s="156"/>
      <c r="F12" s="156"/>
      <c r="G12" s="156"/>
      <c r="H12" s="156"/>
      <c r="I12" s="156"/>
      <c r="J12" s="156"/>
      <c r="K12" s="156"/>
      <c r="L12" s="156"/>
      <c r="M12" s="156"/>
      <c r="N12" s="157"/>
      <c r="V12" s="24"/>
      <c r="X12" s="142"/>
      <c r="Y12" s="23"/>
      <c r="Z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</row>
    <row r="13" customFormat="false" ht="14.4" hidden="false" customHeight="false" outlineLevel="0" collapsed="false">
      <c r="A13" s="153" t="n">
        <v>6</v>
      </c>
      <c r="B13" s="154" t="str">
        <f aca="false">VLOOKUP($A$3,$V$6:$AO$32,12)</f>
        <v>-</v>
      </c>
      <c r="C13" s="155"/>
      <c r="D13" s="118" t="str">
        <f aca="false">VLOOKUP($A$3,$V$6:$AO$32,19)</f>
        <v>-</v>
      </c>
      <c r="E13" s="156"/>
      <c r="F13" s="156"/>
      <c r="G13" s="156"/>
      <c r="H13" s="156"/>
      <c r="I13" s="156"/>
      <c r="J13" s="156"/>
      <c r="K13" s="156"/>
      <c r="L13" s="156"/>
      <c r="M13" s="156"/>
      <c r="N13" s="157"/>
      <c r="V13" s="24"/>
      <c r="W13" s="24"/>
      <c r="X13" s="142"/>
      <c r="Y13" s="23"/>
      <c r="Z13" s="24"/>
      <c r="AA13" s="26"/>
      <c r="AB13" s="24"/>
      <c r="AC13" s="24"/>
      <c r="AD13" s="24"/>
      <c r="AE13" s="24"/>
      <c r="AF13" s="24"/>
      <c r="AG13" s="24"/>
      <c r="AH13" s="24"/>
      <c r="AI13" s="24"/>
      <c r="AJ13" s="24"/>
      <c r="AK13" s="23"/>
      <c r="AL13" s="24"/>
      <c r="AM13" s="24"/>
      <c r="AN13" s="24"/>
      <c r="AO13" s="24"/>
    </row>
    <row r="14" customFormat="false" ht="14.4" hidden="false" customHeight="false" outlineLevel="0" collapsed="false">
      <c r="A14" s="153" t="n">
        <v>7</v>
      </c>
      <c r="B14" s="154" t="str">
        <f aca="false">VLOOKUP($A$3,$V$6:$AO$32,13)</f>
        <v>-</v>
      </c>
      <c r="C14" s="155"/>
      <c r="D14" s="155" t="str">
        <f aca="false">VLOOKUP($A$3,$V$6:$AO$32,20)</f>
        <v>-</v>
      </c>
      <c r="E14" s="156"/>
      <c r="F14" s="156"/>
      <c r="G14" s="156"/>
      <c r="H14" s="156"/>
      <c r="I14" s="156"/>
      <c r="J14" s="156"/>
      <c r="K14" s="156"/>
      <c r="L14" s="156"/>
      <c r="M14" s="156"/>
      <c r="N14" s="157"/>
      <c r="V14" s="24"/>
      <c r="W14" s="40" t="s">
        <v>172</v>
      </c>
      <c r="X14" s="40" t="s">
        <v>173</v>
      </c>
      <c r="Y14" s="41" t="s">
        <v>174</v>
      </c>
      <c r="Z14" s="40" t="s">
        <v>175</v>
      </c>
      <c r="AA14" s="4" t="s">
        <v>176</v>
      </c>
      <c r="AB14" s="40" t="n">
        <v>1</v>
      </c>
      <c r="AC14" s="40" t="n">
        <v>2</v>
      </c>
      <c r="AD14" s="40" t="n">
        <v>3</v>
      </c>
      <c r="AE14" s="40" t="n">
        <v>4</v>
      </c>
      <c r="AF14" s="40" t="n">
        <v>5</v>
      </c>
      <c r="AG14" s="40" t="n">
        <v>6</v>
      </c>
      <c r="AH14" s="40" t="n">
        <v>7</v>
      </c>
      <c r="AI14" s="24"/>
      <c r="AJ14" s="24"/>
      <c r="AK14" s="23"/>
      <c r="AL14" s="24"/>
      <c r="AM14" s="24"/>
      <c r="AN14" s="24"/>
      <c r="AO14" s="24"/>
    </row>
    <row r="15" customFormat="false" ht="14.4" hidden="false" customHeight="false" outlineLevel="0" collapsed="false">
      <c r="A15" s="153" t="n">
        <v>8</v>
      </c>
      <c r="B15" s="154" t="str">
        <f aca="false">CONCATENATE(VLOOKUP($A$3,$V$6:$AO$32,7),(VLOOKUP($A$3,$V$6:$AO$32,7)))</f>
        <v>--</v>
      </c>
      <c r="C15" s="155"/>
      <c r="D15" s="155" t="str">
        <f aca="false">VLOOKUP($A$3,$V$6:$AO$32,14)</f>
        <v>-</v>
      </c>
      <c r="E15" s="156"/>
      <c r="F15" s="156"/>
      <c r="G15" s="156"/>
      <c r="H15" s="156"/>
      <c r="I15" s="156"/>
      <c r="J15" s="156"/>
      <c r="K15" s="156"/>
      <c r="L15" s="156"/>
      <c r="M15" s="156"/>
      <c r="N15" s="157"/>
      <c r="V15" s="24" t="n">
        <v>10</v>
      </c>
      <c r="W15" s="24" t="s">
        <v>45</v>
      </c>
      <c r="X15" s="24" t="s">
        <v>48</v>
      </c>
      <c r="Y15" s="23" t="n">
        <f aca="false">IF(AND($X$15='Match specific timetable'!$E$34,$W$15='Match specific timetable'!$F$34),'Match specific timetable'!$D$34,"####")</f>
        <v>14.4</v>
      </c>
      <c r="Z15" s="24" t="s">
        <v>206</v>
      </c>
      <c r="AA15" s="0" t="str">
        <f aca="false">'Teams setup'!C6</f>
        <v>-</v>
      </c>
      <c r="AB15" s="24" t="str">
        <f aca="false">'Teams setup'!$D$7</f>
        <v>-</v>
      </c>
      <c r="AC15" s="24" t="str">
        <f aca="false">'Teams setup'!$D$3</f>
        <v>-</v>
      </c>
      <c r="AD15" s="24" t="str">
        <f aca="false">'Teams setup'!$D$5</f>
        <v>-</v>
      </c>
      <c r="AE15" s="24" t="str">
        <f aca="false">'Teams setup'!$D$4</f>
        <v>-</v>
      </c>
      <c r="AF15" s="24" t="str">
        <f aca="false">'Teams setup'!$D$6</f>
        <v>-</v>
      </c>
      <c r="AG15" s="24" t="str">
        <f aca="false">'Teams setup'!$D$8</f>
        <v>-</v>
      </c>
      <c r="AH15" s="24" t="str">
        <f aca="false">'Teams setup'!$D$9</f>
        <v>-</v>
      </c>
      <c r="AI15" s="24" t="str">
        <f aca="false">'Teams setup'!$C$7</f>
        <v>-</v>
      </c>
      <c r="AJ15" s="23" t="str">
        <f aca="false">'Teams setup'!$C$3</f>
        <v>-</v>
      </c>
      <c r="AK15" s="24" t="str">
        <f aca="false">'Teams setup'!$C$5</f>
        <v>-</v>
      </c>
      <c r="AL15" s="24" t="str">
        <f aca="false">'Teams setup'!$C$4</f>
        <v>-</v>
      </c>
      <c r="AM15" s="24" t="str">
        <f aca="false">'Teams setup'!$C$6</f>
        <v>-</v>
      </c>
      <c r="AN15" s="24" t="str">
        <f aca="false">'Teams setup'!$C$8</f>
        <v>-</v>
      </c>
      <c r="AO15" s="24" t="str">
        <f aca="false">'Teams setup'!$C$9</f>
        <v>-</v>
      </c>
    </row>
    <row r="16" customFormat="false" ht="14.4" hidden="false" customHeight="false" outlineLevel="0" collapsed="false">
      <c r="A16" s="153" t="n">
        <v>9</v>
      </c>
      <c r="B16" s="154" t="str">
        <f aca="false">CONCATENATE(VLOOKUP($A$3,$V$6:$AO$32,8),(VLOOKUP($A$3,$V$6:$AO$32,8)))</f>
        <v>--</v>
      </c>
      <c r="C16" s="155"/>
      <c r="D16" s="155" t="str">
        <f aca="false">VLOOKUP($A$3,$V$6:$AO$32,15)</f>
        <v>-</v>
      </c>
      <c r="E16" s="156"/>
      <c r="F16" s="156"/>
      <c r="G16" s="156"/>
      <c r="H16" s="156"/>
      <c r="I16" s="156"/>
      <c r="J16" s="156"/>
      <c r="K16" s="156"/>
      <c r="L16" s="156"/>
      <c r="M16" s="156"/>
      <c r="N16" s="157"/>
      <c r="V16" s="24" t="n">
        <v>11</v>
      </c>
      <c r="W16" s="24" t="s">
        <v>45</v>
      </c>
      <c r="X16" s="24" t="s">
        <v>61</v>
      </c>
      <c r="Y16" s="23" t="n">
        <f aca="false">IF(AND($X$16='Match specific timetable'!$E$41,$W$16='Match specific timetable'!$F$41),'Match specific timetable'!$D$41,"####")</f>
        <v>15.25</v>
      </c>
      <c r="Z16" s="24" t="s">
        <v>207</v>
      </c>
      <c r="AA16" s="26" t="str">
        <f aca="false">'Teams setup'!C3</f>
        <v>-</v>
      </c>
      <c r="AB16" s="24" t="str">
        <f aca="false">'Teams setup'!$D$7</f>
        <v>-</v>
      </c>
      <c r="AC16" s="24" t="str">
        <f aca="false">'Teams setup'!$D$3</f>
        <v>-</v>
      </c>
      <c r="AD16" s="24" t="str">
        <f aca="false">'Teams setup'!$D$5</f>
        <v>-</v>
      </c>
      <c r="AE16" s="24" t="str">
        <f aca="false">'Teams setup'!$D$4</f>
        <v>-</v>
      </c>
      <c r="AF16" s="24" t="str">
        <f aca="false">'Teams setup'!$D$6</f>
        <v>-</v>
      </c>
      <c r="AG16" s="24" t="str">
        <f aca="false">'Teams setup'!$D$8</f>
        <v>-</v>
      </c>
      <c r="AH16" s="24" t="str">
        <f aca="false">'Teams setup'!$D$9</f>
        <v>-</v>
      </c>
      <c r="AI16" s="24" t="str">
        <f aca="false">'Teams setup'!$C$7</f>
        <v>-</v>
      </c>
      <c r="AJ16" s="23" t="str">
        <f aca="false">'Teams setup'!$C$3</f>
        <v>-</v>
      </c>
      <c r="AK16" s="24" t="str">
        <f aca="false">'Teams setup'!$C$5</f>
        <v>-</v>
      </c>
      <c r="AL16" s="24" t="str">
        <f aca="false">'Teams setup'!$C$4</f>
        <v>-</v>
      </c>
      <c r="AM16" s="24" t="str">
        <f aca="false">'Teams setup'!$C$6</f>
        <v>-</v>
      </c>
      <c r="AN16" s="24" t="str">
        <f aca="false">'Teams setup'!$C$8</f>
        <v>-</v>
      </c>
      <c r="AO16" s="24" t="str">
        <f aca="false">'Teams setup'!$C$9</f>
        <v>-</v>
      </c>
    </row>
    <row r="17" customFormat="false" ht="14.4" hidden="false" customHeight="false" outlineLevel="0" collapsed="false">
      <c r="A17" s="153" t="n">
        <v>10</v>
      </c>
      <c r="B17" s="154" t="str">
        <f aca="false">CONCATENATE(VLOOKUP($A$3,$V$6:$AO$32,9),(VLOOKUP($A$3,$V$6:$AO$32,9)))</f>
        <v>--</v>
      </c>
      <c r="C17" s="155"/>
      <c r="D17" s="155" t="str">
        <f aca="false">VLOOKUP($A$3,$V$6:$AO$32,16)</f>
        <v>-</v>
      </c>
      <c r="E17" s="156"/>
      <c r="F17" s="156"/>
      <c r="G17" s="156"/>
      <c r="H17" s="156"/>
      <c r="I17" s="156"/>
      <c r="J17" s="156"/>
      <c r="K17" s="156"/>
      <c r="L17" s="156"/>
      <c r="M17" s="156"/>
      <c r="N17" s="157"/>
      <c r="V17" s="24" t="n">
        <v>12</v>
      </c>
      <c r="W17" s="24" t="s">
        <v>45</v>
      </c>
      <c r="X17" s="24" t="s">
        <v>64</v>
      </c>
      <c r="Y17" s="23" t="n">
        <f aca="false">IF(AND($X$17='Match specific timetable'!$E$27,$W$17='Match specific timetable'!$F$27),'Match specific timetable'!$D$27,"####")</f>
        <v>13.55</v>
      </c>
      <c r="Z17" s="24" t="s">
        <v>208</v>
      </c>
      <c r="AA17" s="0" t="str">
        <f aca="false">'Teams setup'!C4</f>
        <v>-</v>
      </c>
      <c r="AB17" s="24" t="str">
        <f aca="false">'Teams setup'!$D$7</f>
        <v>-</v>
      </c>
      <c r="AC17" s="24" t="str">
        <f aca="false">'Teams setup'!$D$3</f>
        <v>-</v>
      </c>
      <c r="AD17" s="24" t="str">
        <f aca="false">'Teams setup'!$D$5</f>
        <v>-</v>
      </c>
      <c r="AE17" s="24" t="str">
        <f aca="false">'Teams setup'!$D$4</f>
        <v>-</v>
      </c>
      <c r="AF17" s="24" t="str">
        <f aca="false">'Teams setup'!$D$6</f>
        <v>-</v>
      </c>
      <c r="AG17" s="24" t="str">
        <f aca="false">'Teams setup'!$D$8</f>
        <v>-</v>
      </c>
      <c r="AH17" s="24" t="str">
        <f aca="false">'Teams setup'!$D$9</f>
        <v>-</v>
      </c>
      <c r="AI17" s="24" t="str">
        <f aca="false">'Teams setup'!$C$7</f>
        <v>-</v>
      </c>
      <c r="AJ17" s="23" t="str">
        <f aca="false">'Teams setup'!$C$3</f>
        <v>-</v>
      </c>
      <c r="AK17" s="24" t="str">
        <f aca="false">'Teams setup'!$C$5</f>
        <v>-</v>
      </c>
      <c r="AL17" s="24" t="str">
        <f aca="false">'Teams setup'!$C$4</f>
        <v>-</v>
      </c>
      <c r="AM17" s="24" t="str">
        <f aca="false">'Teams setup'!$C$6</f>
        <v>-</v>
      </c>
      <c r="AN17" s="24" t="str">
        <f aca="false">'Teams setup'!$C$8</f>
        <v>-</v>
      </c>
      <c r="AO17" s="24" t="str">
        <f aca="false">'Teams setup'!$C$9</f>
        <v>-</v>
      </c>
    </row>
    <row r="18" customFormat="false" ht="14.4" hidden="false" customHeight="false" outlineLevel="0" collapsed="false">
      <c r="A18" s="153" t="n">
        <v>11</v>
      </c>
      <c r="B18" s="154" t="str">
        <f aca="false">CONCATENATE(VLOOKUP($A$3,$V$6:$AO$32,10),(VLOOKUP($A$3,$V$6:$AO$32,10)))</f>
        <v>--</v>
      </c>
      <c r="C18" s="155"/>
      <c r="D18" s="155" t="str">
        <f aca="false">VLOOKUP($A$3,$V$6:$AO$32,17)</f>
        <v>-</v>
      </c>
      <c r="E18" s="156"/>
      <c r="F18" s="156"/>
      <c r="G18" s="156"/>
      <c r="H18" s="156"/>
      <c r="I18" s="156"/>
      <c r="J18" s="156"/>
      <c r="K18" s="156"/>
      <c r="L18" s="156"/>
      <c r="M18" s="156"/>
      <c r="N18" s="157"/>
      <c r="V18" s="24" t="n">
        <v>13</v>
      </c>
      <c r="W18" s="24" t="s">
        <v>45</v>
      </c>
      <c r="X18" s="24" t="s">
        <v>52</v>
      </c>
      <c r="Y18" s="23" t="n">
        <f aca="false">IF(AND($X$18='Match specific timetable'!$E$20,$W$18='Match specific timetable'!$F$20),'Match specific timetable'!$D$20,"####")</f>
        <v>13</v>
      </c>
      <c r="Z18" s="24" t="s">
        <v>208</v>
      </c>
      <c r="AA18" s="0" t="str">
        <f aca="false">'Teams setup'!C6</f>
        <v>-</v>
      </c>
      <c r="AB18" s="24" t="str">
        <f aca="false">'Teams setup'!$D$7</f>
        <v>-</v>
      </c>
      <c r="AC18" s="24" t="str">
        <f aca="false">'Teams setup'!$D$3</f>
        <v>-</v>
      </c>
      <c r="AD18" s="24" t="str">
        <f aca="false">'Teams setup'!$D$5</f>
        <v>-</v>
      </c>
      <c r="AE18" s="24" t="str">
        <f aca="false">'Teams setup'!$D$4</f>
        <v>-</v>
      </c>
      <c r="AF18" s="24" t="str">
        <f aca="false">'Teams setup'!$D$6</f>
        <v>-</v>
      </c>
      <c r="AG18" s="24" t="str">
        <f aca="false">'Teams setup'!$D$8</f>
        <v>-</v>
      </c>
      <c r="AH18" s="24" t="str">
        <f aca="false">'Teams setup'!$D$9</f>
        <v>-</v>
      </c>
      <c r="AI18" s="24" t="str">
        <f aca="false">'Teams setup'!$C$7</f>
        <v>-</v>
      </c>
      <c r="AJ18" s="23" t="str">
        <f aca="false">'Teams setup'!$C$3</f>
        <v>-</v>
      </c>
      <c r="AK18" s="24" t="str">
        <f aca="false">'Teams setup'!$C$5</f>
        <v>-</v>
      </c>
      <c r="AL18" s="24" t="str">
        <f aca="false">'Teams setup'!$C$4</f>
        <v>-</v>
      </c>
      <c r="AM18" s="24" t="str">
        <f aca="false">'Teams setup'!$C$6</f>
        <v>-</v>
      </c>
      <c r="AN18" s="24" t="str">
        <f aca="false">'Teams setup'!$C$8</f>
        <v>-</v>
      </c>
      <c r="AO18" s="24" t="str">
        <f aca="false">'Teams setup'!$C$9</f>
        <v>-</v>
      </c>
    </row>
    <row r="19" customFormat="false" ht="14.4" hidden="false" customHeight="false" outlineLevel="0" collapsed="false">
      <c r="A19" s="153" t="n">
        <v>12</v>
      </c>
      <c r="B19" s="154" t="str">
        <f aca="false">CONCATENATE(VLOOKUP($A$3,$V$6:$AO$32,11),(VLOOKUP($A$3,$V$6:$AO$32,11)))</f>
        <v>--</v>
      </c>
      <c r="C19" s="155"/>
      <c r="D19" s="155" t="str">
        <f aca="false">VLOOKUP($A$3,$V$6:$AO$32,18)</f>
        <v>-</v>
      </c>
      <c r="E19" s="156"/>
      <c r="F19" s="156"/>
      <c r="G19" s="156"/>
      <c r="H19" s="156"/>
      <c r="I19" s="156"/>
      <c r="J19" s="156"/>
      <c r="K19" s="156"/>
      <c r="L19" s="156"/>
      <c r="M19" s="156"/>
      <c r="N19" s="157"/>
      <c r="V19" s="24" t="n">
        <v>14</v>
      </c>
      <c r="W19" s="24" t="s">
        <v>45</v>
      </c>
      <c r="X19" s="24" t="s">
        <v>62</v>
      </c>
      <c r="Y19" s="23" t="n">
        <f aca="false">IF(AND($X$19='Match specific timetable'!$E$13,$W$19='Match specific timetable'!$F$13),'Match specific timetable'!$D$13,"####")</f>
        <v>12.15</v>
      </c>
      <c r="Z19" s="24" t="s">
        <v>208</v>
      </c>
      <c r="AA19" s="0" t="str">
        <f aca="false">'Teams setup'!C7</f>
        <v>-</v>
      </c>
      <c r="AB19" s="24" t="str">
        <f aca="false">'Teams setup'!$D$7</f>
        <v>-</v>
      </c>
      <c r="AC19" s="24" t="str">
        <f aca="false">'Teams setup'!$D$3</f>
        <v>-</v>
      </c>
      <c r="AD19" s="24" t="str">
        <f aca="false">'Teams setup'!$D$5</f>
        <v>-</v>
      </c>
      <c r="AE19" s="24" t="str">
        <f aca="false">'Teams setup'!$D$4</f>
        <v>-</v>
      </c>
      <c r="AF19" s="24" t="str">
        <f aca="false">'Teams setup'!$D$6</f>
        <v>-</v>
      </c>
      <c r="AG19" s="24" t="str">
        <f aca="false">'Teams setup'!$D$8</f>
        <v>-</v>
      </c>
      <c r="AH19" s="24" t="str">
        <f aca="false">'Teams setup'!$D$9</f>
        <v>-</v>
      </c>
      <c r="AI19" s="24" t="str">
        <f aca="false">'Teams setup'!$C$7</f>
        <v>-</v>
      </c>
      <c r="AJ19" s="23" t="str">
        <f aca="false">'Teams setup'!$C$3</f>
        <v>-</v>
      </c>
      <c r="AK19" s="24" t="str">
        <f aca="false">'Teams setup'!$C$5</f>
        <v>-</v>
      </c>
      <c r="AL19" s="24" t="str">
        <f aca="false">'Teams setup'!$C$4</f>
        <v>-</v>
      </c>
      <c r="AM19" s="24" t="str">
        <f aca="false">'Teams setup'!$C$6</f>
        <v>-</v>
      </c>
      <c r="AN19" s="24" t="str">
        <f aca="false">'Teams setup'!$C$8</f>
        <v>-</v>
      </c>
      <c r="AO19" s="24" t="str">
        <f aca="false">'Teams setup'!$C$9</f>
        <v>-</v>
      </c>
    </row>
    <row r="20" customFormat="false" ht="14.4" hidden="false" customHeight="false" outlineLevel="0" collapsed="false">
      <c r="A20" s="153" t="n">
        <v>13</v>
      </c>
      <c r="B20" s="154" t="str">
        <f aca="false">CONCATENATE(VLOOKUP($A$3,$V$6:$AO$32,12),(VLOOKUP($A$3,$V$6:$AO$32,12)))</f>
        <v>--</v>
      </c>
      <c r="C20" s="155"/>
      <c r="D20" s="155" t="str">
        <f aca="false">VLOOKUP($A$3,$V$6:$AO$32,19)</f>
        <v>-</v>
      </c>
      <c r="E20" s="156"/>
      <c r="F20" s="156"/>
      <c r="G20" s="156"/>
      <c r="H20" s="156"/>
      <c r="I20" s="156"/>
      <c r="J20" s="156"/>
      <c r="K20" s="156"/>
      <c r="L20" s="156"/>
      <c r="M20" s="156"/>
      <c r="N20" s="157"/>
      <c r="V20" s="24" t="n">
        <v>15</v>
      </c>
      <c r="W20" s="24" t="s">
        <v>45</v>
      </c>
      <c r="X20" s="24" t="s">
        <v>44</v>
      </c>
      <c r="Y20" s="23" t="n">
        <f aca="false">IF(AND($X20='Match specific timetable'!$E$6,$W20='Match specific timetable'!$F$6),'Match specific timetable'!$D$6,"####")</f>
        <v>11.3</v>
      </c>
      <c r="Z20" s="24" t="s">
        <v>209</v>
      </c>
      <c r="AA20" s="0" t="str">
        <f aca="false">'Teams setup'!C7</f>
        <v>-</v>
      </c>
      <c r="AB20" s="24" t="str">
        <f aca="false">'Teams setup'!$D$7</f>
        <v>-</v>
      </c>
      <c r="AC20" s="24" t="str">
        <f aca="false">'Teams setup'!$D$3</f>
        <v>-</v>
      </c>
      <c r="AD20" s="24" t="str">
        <f aca="false">'Teams setup'!$D$5</f>
        <v>-</v>
      </c>
      <c r="AE20" s="24" t="str">
        <f aca="false">'Teams setup'!$D$4</f>
        <v>-</v>
      </c>
      <c r="AF20" s="24" t="str">
        <f aca="false">'Teams setup'!$D$6</f>
        <v>-</v>
      </c>
      <c r="AG20" s="24" t="str">
        <f aca="false">'Teams setup'!$D$8</f>
        <v>-</v>
      </c>
      <c r="AH20" s="24" t="str">
        <f aca="false">'Teams setup'!$D$9</f>
        <v>-</v>
      </c>
      <c r="AI20" s="24" t="str">
        <f aca="false">'Teams setup'!$C$7</f>
        <v>-</v>
      </c>
      <c r="AJ20" s="23" t="str">
        <f aca="false">'Teams setup'!$C$3</f>
        <v>-</v>
      </c>
      <c r="AK20" s="24" t="str">
        <f aca="false">'Teams setup'!$C$5</f>
        <v>-</v>
      </c>
      <c r="AL20" s="24" t="str">
        <f aca="false">'Teams setup'!$C$4</f>
        <v>-</v>
      </c>
      <c r="AM20" s="24" t="str">
        <f aca="false">'Teams setup'!$C$6</f>
        <v>-</v>
      </c>
      <c r="AN20" s="24" t="str">
        <f aca="false">'Teams setup'!$C$8</f>
        <v>-</v>
      </c>
      <c r="AO20" s="24" t="str">
        <f aca="false">'Teams setup'!$C$9</f>
        <v>-</v>
      </c>
    </row>
    <row r="21" customFormat="false" ht="14.4" hidden="false" customHeight="false" outlineLevel="0" collapsed="false">
      <c r="A21" s="153" t="n">
        <v>14</v>
      </c>
      <c r="B21" s="154" t="str">
        <f aca="false">CONCATENATE(VLOOKUP($A$3,$V$6:$AO$32,13),(VLOOKUP($A$3,$V$6:$AO$32,13)))</f>
        <v>--</v>
      </c>
      <c r="C21" s="155"/>
      <c r="D21" s="155" t="str">
        <f aca="false">VLOOKUP($A$3,$V$6:$AO$32,20)</f>
        <v>-</v>
      </c>
      <c r="E21" s="156"/>
      <c r="F21" s="156"/>
      <c r="G21" s="156"/>
      <c r="H21" s="156"/>
      <c r="I21" s="156"/>
      <c r="J21" s="156"/>
      <c r="K21" s="156"/>
      <c r="L21" s="156"/>
      <c r="M21" s="156"/>
      <c r="N21" s="157"/>
      <c r="V21" s="24" t="n">
        <v>16</v>
      </c>
      <c r="W21" s="24" t="s">
        <v>63</v>
      </c>
      <c r="X21" s="24" t="s">
        <v>48</v>
      </c>
      <c r="Y21" s="23" t="n">
        <f aca="false">IF(AND($X$21='Match specific timetable'!$E$23,$W$21='Match specific timetable'!$F$23),'Match specific timetable'!$D$23,"####")</f>
        <v>13.3</v>
      </c>
      <c r="Z21" s="24" t="s">
        <v>210</v>
      </c>
      <c r="AA21" s="26" t="str">
        <f aca="false">'Teams setup'!C8</f>
        <v>-</v>
      </c>
      <c r="AB21" s="24" t="str">
        <f aca="false">'Teams setup'!$D$4</f>
        <v>-</v>
      </c>
      <c r="AC21" s="24" t="str">
        <f aca="false">'Teams setup'!$D$6</f>
        <v>-</v>
      </c>
      <c r="AD21" s="24" t="str">
        <f aca="false">'Teams setup'!$D$8</f>
        <v>-</v>
      </c>
      <c r="AE21" s="24" t="str">
        <f aca="false">'Teams setup'!$D$7</f>
        <v>-</v>
      </c>
      <c r="AF21" s="24" t="str">
        <f aca="false">'Teams setup'!$D$5</f>
        <v>-</v>
      </c>
      <c r="AG21" s="24" t="str">
        <f aca="false">'Teams setup'!$D$3</f>
        <v>-</v>
      </c>
      <c r="AH21" s="24" t="str">
        <f aca="false">'Teams setup'!$D$9</f>
        <v>-</v>
      </c>
      <c r="AI21" s="24" t="str">
        <f aca="false">'Teams setup'!$C$4</f>
        <v>-</v>
      </c>
      <c r="AJ21" s="24" t="str">
        <f aca="false">'Teams setup'!$C$6</f>
        <v>-</v>
      </c>
      <c r="AK21" s="24" t="str">
        <f aca="false">'Teams setup'!$C$8</f>
        <v>-</v>
      </c>
      <c r="AL21" s="24" t="str">
        <f aca="false">'Teams setup'!$C$7</f>
        <v>-</v>
      </c>
      <c r="AM21" s="24" t="str">
        <f aca="false">'Teams setup'!$C$5</f>
        <v>-</v>
      </c>
      <c r="AN21" s="23" t="str">
        <f aca="false">'Teams setup'!$C$3</f>
        <v>-</v>
      </c>
      <c r="AO21" s="24" t="str">
        <f aca="false">'Teams setup'!$C$9</f>
        <v>-</v>
      </c>
    </row>
    <row r="22" customFormat="false" ht="14.4" hidden="false" customHeight="false" outlineLevel="0" collapsed="false">
      <c r="A22" s="153" t="n">
        <v>15</v>
      </c>
      <c r="B22" s="154"/>
      <c r="C22" s="155"/>
      <c r="D22" s="155"/>
      <c r="E22" s="156"/>
      <c r="F22" s="156"/>
      <c r="G22" s="156"/>
      <c r="H22" s="156"/>
      <c r="I22" s="156"/>
      <c r="J22" s="156"/>
      <c r="K22" s="156"/>
      <c r="L22" s="156"/>
      <c r="M22" s="156"/>
      <c r="N22" s="157"/>
      <c r="V22" s="24" t="n">
        <v>17</v>
      </c>
      <c r="W22" s="24" t="s">
        <v>63</v>
      </c>
      <c r="X22" s="24" t="s">
        <v>61</v>
      </c>
      <c r="Y22" s="23" t="n">
        <f aca="false">IF(AND($X$22='Match specific timetable'!$E$16,$W$22='Match specific timetable'!$F$16),'Match specific timetable'!$D$16,"####")</f>
        <v>12.45</v>
      </c>
      <c r="Z22" s="24" t="s">
        <v>211</v>
      </c>
      <c r="AA22" s="0" t="str">
        <f aca="false">'Teams setup'!C8</f>
        <v>-</v>
      </c>
      <c r="AB22" s="24" t="str">
        <f aca="false">'Teams setup'!$D$4</f>
        <v>-</v>
      </c>
      <c r="AC22" s="24" t="str">
        <f aca="false">'Teams setup'!$D$6</f>
        <v>-</v>
      </c>
      <c r="AD22" s="24" t="str">
        <f aca="false">'Teams setup'!$D$8</f>
        <v>-</v>
      </c>
      <c r="AE22" s="24" t="str">
        <f aca="false">'Teams setup'!$D$7</f>
        <v>-</v>
      </c>
      <c r="AF22" s="24" t="str">
        <f aca="false">'Teams setup'!$D$5</f>
        <v>-</v>
      </c>
      <c r="AG22" s="24" t="str">
        <f aca="false">'Teams setup'!$D$3</f>
        <v>-</v>
      </c>
      <c r="AH22" s="24" t="str">
        <f aca="false">'Teams setup'!$D$9</f>
        <v>-</v>
      </c>
      <c r="AI22" s="24" t="str">
        <f aca="false">'Teams setup'!$C$4</f>
        <v>-</v>
      </c>
      <c r="AJ22" s="24" t="str">
        <f aca="false">'Teams setup'!$C$6</f>
        <v>-</v>
      </c>
      <c r="AK22" s="24" t="str">
        <f aca="false">'Teams setup'!$C$8</f>
        <v>-</v>
      </c>
      <c r="AL22" s="24" t="str">
        <f aca="false">'Teams setup'!$C$7</f>
        <v>-</v>
      </c>
      <c r="AM22" s="24" t="str">
        <f aca="false">'Teams setup'!$C$5</f>
        <v>-</v>
      </c>
      <c r="AN22" s="23" t="str">
        <f aca="false">'Teams setup'!$C$3</f>
        <v>-</v>
      </c>
      <c r="AO22" s="24" t="str">
        <f aca="false">'Teams setup'!$C$9</f>
        <v>-</v>
      </c>
    </row>
    <row r="23" customFormat="false" ht="14.4" hidden="false" customHeight="false" outlineLevel="0" collapsed="false">
      <c r="A23" s="153" t="n">
        <v>16</v>
      </c>
      <c r="B23" s="154"/>
      <c r="C23" s="155"/>
      <c r="D23" s="155"/>
      <c r="E23" s="156"/>
      <c r="F23" s="156"/>
      <c r="G23" s="156"/>
      <c r="H23" s="156"/>
      <c r="I23" s="156"/>
      <c r="J23" s="156"/>
      <c r="K23" s="156"/>
      <c r="L23" s="156"/>
      <c r="M23" s="156"/>
      <c r="N23" s="157"/>
      <c r="V23" s="24" t="n">
        <v>18</v>
      </c>
      <c r="W23" s="24" t="s">
        <v>63</v>
      </c>
      <c r="X23" s="24" t="s">
        <v>64</v>
      </c>
      <c r="Y23" s="23" t="n">
        <f aca="false">IF(AND($X$23='Match specific timetable'!$E$51,$W$23='Match specific timetable'!$F$51),'Match specific timetable'!$D$51,"####")</f>
        <v>16.15</v>
      </c>
      <c r="Z23" s="24" t="s">
        <v>212</v>
      </c>
      <c r="AA23" s="26" t="str">
        <f aca="false">'Teams setup'!C3</f>
        <v>-</v>
      </c>
      <c r="AB23" s="24" t="str">
        <f aca="false">'Teams setup'!$D$4</f>
        <v>-</v>
      </c>
      <c r="AC23" s="24" t="str">
        <f aca="false">'Teams setup'!$D$6</f>
        <v>-</v>
      </c>
      <c r="AD23" s="24" t="str">
        <f aca="false">'Teams setup'!$D$8</f>
        <v>-</v>
      </c>
      <c r="AE23" s="24" t="str">
        <f aca="false">'Teams setup'!$D$7</f>
        <v>-</v>
      </c>
      <c r="AF23" s="24" t="str">
        <f aca="false">'Teams setup'!$D$5</f>
        <v>-</v>
      </c>
      <c r="AG23" s="24" t="str">
        <f aca="false">'Teams setup'!$D$3</f>
        <v>-</v>
      </c>
      <c r="AH23" s="24" t="str">
        <f aca="false">'Teams setup'!$D$9</f>
        <v>-</v>
      </c>
      <c r="AI23" s="24" t="str">
        <f aca="false">'Teams setup'!$C$4</f>
        <v>-</v>
      </c>
      <c r="AJ23" s="24" t="str">
        <f aca="false">'Teams setup'!$C$6</f>
        <v>-</v>
      </c>
      <c r="AK23" s="24" t="str">
        <f aca="false">'Teams setup'!$C$8</f>
        <v>-</v>
      </c>
      <c r="AL23" s="24" t="str">
        <f aca="false">'Teams setup'!$C$7</f>
        <v>-</v>
      </c>
      <c r="AM23" s="24" t="str">
        <f aca="false">'Teams setup'!$C$5</f>
        <v>-</v>
      </c>
      <c r="AN23" s="23" t="str">
        <f aca="false">'Teams setup'!$C$3</f>
        <v>-</v>
      </c>
      <c r="AO23" s="24" t="str">
        <f aca="false">'Teams setup'!$C$9</f>
        <v>-</v>
      </c>
    </row>
    <row r="24" customFormat="false" ht="15.6" hidden="false" customHeight="false" outlineLevel="0" collapsed="false">
      <c r="A24" s="153" t="n">
        <v>17</v>
      </c>
      <c r="B24" s="158"/>
      <c r="C24" s="155"/>
      <c r="D24" s="159"/>
      <c r="E24" s="156"/>
      <c r="F24" s="156"/>
      <c r="G24" s="156"/>
      <c r="H24" s="156"/>
      <c r="I24" s="156"/>
      <c r="J24" s="156"/>
      <c r="K24" s="156"/>
      <c r="L24" s="156"/>
      <c r="M24" s="156"/>
      <c r="N24" s="157"/>
      <c r="V24" s="24" t="n">
        <v>19</v>
      </c>
      <c r="W24" s="24" t="s">
        <v>63</v>
      </c>
      <c r="X24" s="24" t="s">
        <v>52</v>
      </c>
      <c r="Y24" s="23" t="n">
        <f aca="false">IF(AND($X$24='Match specific timetable'!$E$30,$W$24='Match specific timetable'!$F$30),'Match specific timetable'!$D$30,"####")</f>
        <v>14.1</v>
      </c>
      <c r="Z24" s="24" t="s">
        <v>212</v>
      </c>
      <c r="AA24" s="26" t="str">
        <f aca="false">'Teams setup'!C8</f>
        <v>-</v>
      </c>
      <c r="AB24" s="24" t="str">
        <f aca="false">'Teams setup'!$D$4</f>
        <v>-</v>
      </c>
      <c r="AC24" s="24" t="str">
        <f aca="false">'Teams setup'!$D$6</f>
        <v>-</v>
      </c>
      <c r="AD24" s="24" t="str">
        <f aca="false">'Teams setup'!$D$8</f>
        <v>-</v>
      </c>
      <c r="AE24" s="24" t="str">
        <f aca="false">'Teams setup'!$D$7</f>
        <v>-</v>
      </c>
      <c r="AF24" s="24" t="str">
        <f aca="false">'Teams setup'!$D$5</f>
        <v>-</v>
      </c>
      <c r="AG24" s="24" t="str">
        <f aca="false">'Teams setup'!$D$3</f>
        <v>-</v>
      </c>
      <c r="AH24" s="24" t="str">
        <f aca="false">'Teams setup'!$D$9</f>
        <v>-</v>
      </c>
      <c r="AI24" s="24" t="str">
        <f aca="false">'Teams setup'!$C$4</f>
        <v>-</v>
      </c>
      <c r="AJ24" s="24" t="str">
        <f aca="false">'Teams setup'!$C$6</f>
        <v>-</v>
      </c>
      <c r="AK24" s="24" t="str">
        <f aca="false">'Teams setup'!$C$8</f>
        <v>-</v>
      </c>
      <c r="AL24" s="24" t="str">
        <f aca="false">'Teams setup'!$C$7</f>
        <v>-</v>
      </c>
      <c r="AM24" s="24" t="str">
        <f aca="false">'Teams setup'!$C$5</f>
        <v>-</v>
      </c>
      <c r="AN24" s="23" t="str">
        <f aca="false">'Teams setup'!$C$3</f>
        <v>-</v>
      </c>
      <c r="AO24" s="24" t="str">
        <f aca="false">'Teams setup'!$C$9</f>
        <v>-</v>
      </c>
    </row>
    <row r="25" customFormat="false" ht="15.6" hidden="false" customHeight="false" outlineLevel="0" collapsed="false">
      <c r="A25" s="153" t="n">
        <v>18</v>
      </c>
      <c r="B25" s="158"/>
      <c r="C25" s="155"/>
      <c r="D25" s="159"/>
      <c r="E25" s="156"/>
      <c r="F25" s="156"/>
      <c r="G25" s="156"/>
      <c r="H25" s="156"/>
      <c r="I25" s="156"/>
      <c r="J25" s="156"/>
      <c r="K25" s="156"/>
      <c r="L25" s="156"/>
      <c r="M25" s="156"/>
      <c r="N25" s="157"/>
      <c r="V25" s="24" t="n">
        <v>20</v>
      </c>
      <c r="W25" s="24" t="s">
        <v>63</v>
      </c>
      <c r="X25" s="24" t="s">
        <v>62</v>
      </c>
      <c r="Y25" s="23" t="n">
        <f aca="false">IF(AND($X$25='Match specific timetable'!$E$36,$W$25='Match specific timetable'!$F$36),'Match specific timetable'!$D$36,"####")</f>
        <v>14.55</v>
      </c>
      <c r="Z25" s="24" t="s">
        <v>212</v>
      </c>
      <c r="AA25" s="26" t="str">
        <f aca="false">'Teams setup'!C7</f>
        <v>-</v>
      </c>
      <c r="AB25" s="24" t="str">
        <f aca="false">'Teams setup'!$D$4</f>
        <v>-</v>
      </c>
      <c r="AC25" s="24" t="str">
        <f aca="false">'Teams setup'!$D$6</f>
        <v>-</v>
      </c>
      <c r="AD25" s="24" t="str">
        <f aca="false">'Teams setup'!$D$8</f>
        <v>-</v>
      </c>
      <c r="AE25" s="24" t="str">
        <f aca="false">'Teams setup'!$D$7</f>
        <v>-</v>
      </c>
      <c r="AF25" s="24" t="str">
        <f aca="false">'Teams setup'!$D$5</f>
        <v>-</v>
      </c>
      <c r="AG25" s="24" t="str">
        <f aca="false">'Teams setup'!$D$3</f>
        <v>-</v>
      </c>
      <c r="AH25" s="24" t="str">
        <f aca="false">'Teams setup'!$D$9</f>
        <v>-</v>
      </c>
      <c r="AI25" s="24" t="str">
        <f aca="false">'Teams setup'!$C$4</f>
        <v>-</v>
      </c>
      <c r="AJ25" s="24" t="str">
        <f aca="false">'Teams setup'!$C$6</f>
        <v>-</v>
      </c>
      <c r="AK25" s="24" t="str">
        <f aca="false">'Teams setup'!$C$8</f>
        <v>-</v>
      </c>
      <c r="AL25" s="24" t="str">
        <f aca="false">'Teams setup'!$C$7</f>
        <v>-</v>
      </c>
      <c r="AM25" s="24" t="str">
        <f aca="false">'Teams setup'!$C$5</f>
        <v>-</v>
      </c>
      <c r="AN25" s="23" t="str">
        <f aca="false">'Teams setup'!$C$3</f>
        <v>-</v>
      </c>
      <c r="AO25" s="24" t="str">
        <f aca="false">'Teams setup'!$C$9</f>
        <v>-</v>
      </c>
    </row>
    <row r="26" customFormat="false" ht="15.6" hidden="false" customHeight="false" outlineLevel="0" collapsed="false">
      <c r="A26" s="153" t="n">
        <v>19</v>
      </c>
      <c r="B26" s="158"/>
      <c r="C26" s="155"/>
      <c r="D26" s="159"/>
      <c r="E26" s="156"/>
      <c r="F26" s="156"/>
      <c r="G26" s="156"/>
      <c r="H26" s="156"/>
      <c r="I26" s="156"/>
      <c r="J26" s="156"/>
      <c r="K26" s="156"/>
      <c r="L26" s="156"/>
      <c r="M26" s="156"/>
      <c r="N26" s="157"/>
      <c r="V26" s="24" t="n">
        <v>21</v>
      </c>
      <c r="W26" s="24" t="s">
        <v>63</v>
      </c>
      <c r="X26" s="24" t="s">
        <v>44</v>
      </c>
      <c r="Y26" s="23" t="n">
        <f aca="false">IF(AND($X$26='Match specific timetable'!$E$43,$W$26='Match specific timetable'!$F$43),'Match specific timetable'!$D$43,"####")</f>
        <v>15.35</v>
      </c>
      <c r="Z26" s="24" t="s">
        <v>213</v>
      </c>
      <c r="AA26" s="26" t="str">
        <f aca="false">'Teams setup'!C7</f>
        <v>-</v>
      </c>
      <c r="AB26" s="24" t="str">
        <f aca="false">'Teams setup'!$D$4</f>
        <v>-</v>
      </c>
      <c r="AC26" s="24" t="str">
        <f aca="false">'Teams setup'!$D$6</f>
        <v>-</v>
      </c>
      <c r="AD26" s="24" t="str">
        <f aca="false">'Teams setup'!$D$8</f>
        <v>-</v>
      </c>
      <c r="AE26" s="24" t="str">
        <f aca="false">'Teams setup'!$D$7</f>
        <v>-</v>
      </c>
      <c r="AF26" s="24" t="str">
        <f aca="false">'Teams setup'!$D$5</f>
        <v>-</v>
      </c>
      <c r="AG26" s="24" t="str">
        <f aca="false">'Teams setup'!$D$3</f>
        <v>-</v>
      </c>
      <c r="AH26" s="24" t="str">
        <f aca="false">'Teams setup'!$D$9</f>
        <v>-</v>
      </c>
      <c r="AI26" s="24" t="str">
        <f aca="false">'Teams setup'!$C$4</f>
        <v>-</v>
      </c>
      <c r="AJ26" s="24" t="str">
        <f aca="false">'Teams setup'!$C$6</f>
        <v>-</v>
      </c>
      <c r="AK26" s="24" t="str">
        <f aca="false">'Teams setup'!$C$8</f>
        <v>-</v>
      </c>
      <c r="AL26" s="24" t="str">
        <f aca="false">'Teams setup'!$C$7</f>
        <v>-</v>
      </c>
      <c r="AM26" s="24" t="str">
        <f aca="false">'Teams setup'!$C$5</f>
        <v>-</v>
      </c>
      <c r="AN26" s="23" t="str">
        <f aca="false">'Teams setup'!$C$3</f>
        <v>-</v>
      </c>
      <c r="AO26" s="24" t="str">
        <f aca="false">'Teams setup'!$C$9</f>
        <v>-</v>
      </c>
    </row>
    <row r="27" customFormat="false" ht="16.2" hidden="false" customHeight="false" outlineLevel="0" collapsed="false">
      <c r="A27" s="160" t="n">
        <v>20</v>
      </c>
      <c r="B27" s="161"/>
      <c r="C27" s="162"/>
      <c r="D27" s="163"/>
      <c r="E27" s="164"/>
      <c r="F27" s="164"/>
      <c r="G27" s="164"/>
      <c r="H27" s="164"/>
      <c r="I27" s="164"/>
      <c r="J27" s="164"/>
      <c r="K27" s="164"/>
      <c r="L27" s="164"/>
      <c r="M27" s="164"/>
      <c r="N27" s="165"/>
      <c r="V27" s="24"/>
      <c r="W27" s="24"/>
      <c r="X27" s="24"/>
      <c r="Y27" s="23"/>
      <c r="Z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3"/>
      <c r="AN27" s="24"/>
      <c r="AO27" s="24"/>
    </row>
    <row r="28" customFormat="false" ht="15" hidden="false" customHeight="false" outlineLevel="0" collapsed="false">
      <c r="A28" s="166"/>
      <c r="B28" s="142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167"/>
      <c r="V28" s="24"/>
      <c r="W28" s="24"/>
      <c r="X28" s="24"/>
      <c r="Y28" s="23"/>
      <c r="Z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3"/>
      <c r="AN28" s="24"/>
      <c r="AO28" s="24"/>
    </row>
    <row r="29" customFormat="false" ht="14.4" hidden="false" customHeight="false" outlineLevel="0" collapsed="false">
      <c r="A29" s="168" t="s">
        <v>189</v>
      </c>
      <c r="B29" s="169"/>
      <c r="C29" s="170"/>
      <c r="D29" s="170"/>
      <c r="E29" s="170"/>
      <c r="F29" s="171"/>
      <c r="G29" s="172" t="s">
        <v>190</v>
      </c>
      <c r="H29" s="172"/>
      <c r="I29" s="172"/>
      <c r="J29" s="172"/>
      <c r="K29" s="172"/>
      <c r="L29" s="172"/>
      <c r="M29" s="172"/>
      <c r="N29" s="172"/>
      <c r="V29" s="24"/>
      <c r="W29" s="24"/>
      <c r="X29" s="24"/>
      <c r="Y29" s="23"/>
      <c r="Z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3"/>
      <c r="AN29" s="24"/>
      <c r="AO29" s="24"/>
    </row>
    <row r="30" customFormat="false" ht="14.4" hidden="false" customHeight="false" outlineLevel="0" collapsed="false">
      <c r="A30" s="173" t="s">
        <v>191</v>
      </c>
      <c r="B30" s="174" t="s">
        <v>185</v>
      </c>
      <c r="C30" s="175" t="s">
        <v>186</v>
      </c>
      <c r="D30" s="175" t="s">
        <v>187</v>
      </c>
      <c r="E30" s="176" t="s">
        <v>192</v>
      </c>
      <c r="F30" s="177"/>
      <c r="G30" s="178" t="s">
        <v>191</v>
      </c>
      <c r="H30" s="179" t="s">
        <v>193</v>
      </c>
      <c r="I30" s="180" t="s">
        <v>186</v>
      </c>
      <c r="J30" s="180"/>
      <c r="K30" s="180"/>
      <c r="L30" s="181" t="s">
        <v>187</v>
      </c>
      <c r="M30" s="181"/>
      <c r="N30" s="182" t="s">
        <v>192</v>
      </c>
      <c r="V30" s="24"/>
      <c r="W30" s="24"/>
      <c r="X30" s="24"/>
      <c r="Y30" s="23"/>
      <c r="Z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3"/>
      <c r="AN30" s="24"/>
      <c r="AO30" s="24"/>
    </row>
    <row r="31" customFormat="false" ht="14.4" hidden="false" customHeight="false" outlineLevel="0" collapsed="false">
      <c r="A31" s="183" t="s">
        <v>194</v>
      </c>
      <c r="B31" s="174"/>
      <c r="C31" s="175"/>
      <c r="D31" s="175"/>
      <c r="E31" s="176"/>
      <c r="F31" s="177"/>
      <c r="G31" s="184" t="s">
        <v>194</v>
      </c>
      <c r="H31" s="179"/>
      <c r="I31" s="180"/>
      <c r="J31" s="180"/>
      <c r="K31" s="180"/>
      <c r="L31" s="181"/>
      <c r="M31" s="181"/>
      <c r="N31" s="182"/>
      <c r="V31" s="24"/>
      <c r="W31" s="24"/>
      <c r="X31" s="24"/>
      <c r="Y31" s="23"/>
      <c r="Z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3"/>
      <c r="AN31" s="24"/>
      <c r="AO31" s="24"/>
    </row>
    <row r="32" customFormat="false" ht="14.4" hidden="false" customHeight="false" outlineLevel="0" collapsed="false">
      <c r="A32" s="183" t="s">
        <v>195</v>
      </c>
      <c r="B32" s="185"/>
      <c r="C32" s="156"/>
      <c r="D32" s="156"/>
      <c r="E32" s="186"/>
      <c r="F32" s="187"/>
      <c r="G32" s="184" t="s">
        <v>195</v>
      </c>
      <c r="H32" s="156"/>
      <c r="I32" s="180"/>
      <c r="J32" s="180"/>
      <c r="K32" s="180"/>
      <c r="L32" s="181"/>
      <c r="M32" s="181"/>
      <c r="N32" s="188"/>
      <c r="V32" s="24"/>
      <c r="W32" s="24"/>
      <c r="X32" s="24"/>
      <c r="Y32" s="23" t="s">
        <v>214</v>
      </c>
      <c r="Z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3"/>
      <c r="AN32" s="24"/>
      <c r="AO32" s="24"/>
    </row>
    <row r="33" customFormat="false" ht="14.4" hidden="false" customHeight="false" outlineLevel="0" collapsed="false">
      <c r="A33" s="183" t="s">
        <v>196</v>
      </c>
      <c r="B33" s="185"/>
      <c r="C33" s="156"/>
      <c r="D33" s="156"/>
      <c r="E33" s="186"/>
      <c r="F33" s="187"/>
      <c r="G33" s="184" t="s">
        <v>196</v>
      </c>
      <c r="H33" s="156"/>
      <c r="I33" s="180"/>
      <c r="J33" s="180"/>
      <c r="K33" s="180"/>
      <c r="L33" s="181"/>
      <c r="M33" s="181"/>
      <c r="N33" s="188"/>
    </row>
    <row r="34" customFormat="false" ht="14.4" hidden="false" customHeight="false" outlineLevel="0" collapsed="false">
      <c r="A34" s="183" t="s">
        <v>197</v>
      </c>
      <c r="B34" s="185"/>
      <c r="C34" s="156"/>
      <c r="D34" s="156"/>
      <c r="E34" s="186"/>
      <c r="F34" s="187"/>
      <c r="G34" s="184" t="s">
        <v>197</v>
      </c>
      <c r="H34" s="156"/>
      <c r="I34" s="180"/>
      <c r="J34" s="180"/>
      <c r="K34" s="180"/>
      <c r="L34" s="181"/>
      <c r="M34" s="181"/>
      <c r="N34" s="188"/>
    </row>
    <row r="35" customFormat="false" ht="14.4" hidden="false" customHeight="false" outlineLevel="0" collapsed="false">
      <c r="A35" s="183" t="s">
        <v>198</v>
      </c>
      <c r="B35" s="185"/>
      <c r="C35" s="156"/>
      <c r="D35" s="156"/>
      <c r="E35" s="186"/>
      <c r="F35" s="187"/>
      <c r="G35" s="184" t="s">
        <v>198</v>
      </c>
      <c r="H35" s="156"/>
      <c r="I35" s="180"/>
      <c r="J35" s="180"/>
      <c r="K35" s="180"/>
      <c r="L35" s="181"/>
      <c r="M35" s="181"/>
      <c r="N35" s="188"/>
    </row>
    <row r="36" customFormat="false" ht="14.4" hidden="false" customHeight="false" outlineLevel="0" collapsed="false">
      <c r="A36" s="183" t="s">
        <v>199</v>
      </c>
      <c r="B36" s="185"/>
      <c r="C36" s="156"/>
      <c r="D36" s="156"/>
      <c r="E36" s="186"/>
      <c r="F36" s="187"/>
      <c r="G36" s="184" t="s">
        <v>199</v>
      </c>
      <c r="H36" s="156"/>
      <c r="I36" s="180"/>
      <c r="J36" s="180"/>
      <c r="K36" s="180"/>
      <c r="L36" s="181"/>
      <c r="M36" s="181"/>
      <c r="N36" s="188"/>
    </row>
    <row r="37" customFormat="false" ht="14.4" hidden="false" customHeight="false" outlineLevel="0" collapsed="false">
      <c r="A37" s="183" t="s">
        <v>200</v>
      </c>
      <c r="B37" s="185"/>
      <c r="C37" s="156"/>
      <c r="D37" s="156"/>
      <c r="E37" s="186"/>
      <c r="F37" s="187"/>
      <c r="G37" s="184" t="s">
        <v>200</v>
      </c>
      <c r="H37" s="156"/>
      <c r="I37" s="180"/>
      <c r="J37" s="180"/>
      <c r="K37" s="180"/>
      <c r="L37" s="181"/>
      <c r="M37" s="181"/>
      <c r="N37" s="188"/>
    </row>
    <row r="38" customFormat="false" ht="15" hidden="false" customHeight="false" outlineLevel="0" collapsed="false">
      <c r="A38" s="189"/>
      <c r="B38" s="190"/>
      <c r="C38" s="164"/>
      <c r="D38" s="164"/>
      <c r="E38" s="191"/>
      <c r="F38" s="187"/>
      <c r="G38" s="192"/>
      <c r="H38" s="164"/>
      <c r="I38" s="190"/>
      <c r="J38" s="190"/>
      <c r="K38" s="190"/>
      <c r="L38" s="164"/>
      <c r="M38" s="164"/>
      <c r="N38" s="193"/>
    </row>
    <row r="39" customFormat="false" ht="14.4" hidden="false" customHeight="false" outlineLevel="0" collapsed="false">
      <c r="A39" s="194"/>
      <c r="B39" s="142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195"/>
    </row>
    <row r="40" customFormat="false" ht="14.4" hidden="false" customHeight="false" outlineLevel="0" collapsed="false">
      <c r="A40" s="196" t="s">
        <v>201</v>
      </c>
      <c r="B40" s="197"/>
      <c r="C40" s="186" t="s">
        <v>202</v>
      </c>
      <c r="D40" s="197"/>
      <c r="E40" s="197"/>
      <c r="F40" s="197"/>
      <c r="G40" s="197"/>
      <c r="H40" s="198"/>
      <c r="I40" s="199" t="s">
        <v>203</v>
      </c>
      <c r="J40" s="199"/>
      <c r="K40" s="199"/>
      <c r="L40" s="199"/>
      <c r="M40" s="199"/>
      <c r="N40" s="198"/>
    </row>
    <row r="43" customFormat="false" ht="14.4" hidden="false" customHeight="false" outlineLevel="0" collapsed="false">
      <c r="A43" s="1" t="n">
        <v>11</v>
      </c>
      <c r="B43" s="24"/>
    </row>
    <row r="44" customFormat="false" ht="14.4" hidden="false" customHeight="false" outlineLevel="0" collapsed="false">
      <c r="A44" s="113" t="s">
        <v>165</v>
      </c>
      <c r="B44" s="114"/>
      <c r="C44" s="115"/>
      <c r="D44" s="116" t="s">
        <v>166</v>
      </c>
      <c r="E44" s="117" t="n">
        <f aca="false">VLOOKUP($A$43,$V$6:$AO$32,4)</f>
        <v>15.25</v>
      </c>
      <c r="F44" s="118"/>
      <c r="G44" s="119" t="s">
        <v>167</v>
      </c>
      <c r="H44" s="120" t="str">
        <f aca="false">'Teams setup'!$C$14</f>
        <v>-</v>
      </c>
      <c r="I44" s="120"/>
      <c r="J44" s="121" t="s">
        <v>168</v>
      </c>
      <c r="K44" s="122"/>
      <c r="L44" s="123"/>
      <c r="M44" s="123"/>
      <c r="N44" s="124"/>
    </row>
    <row r="45" customFormat="false" ht="16.2" hidden="false" customHeight="false" outlineLevel="0" collapsed="false">
      <c r="A45" s="125" t="s">
        <v>169</v>
      </c>
      <c r="B45" s="126"/>
      <c r="C45" s="200" t="str">
        <f aca="false">VLOOKUP($A$43,$V$6:$AO$32,2)</f>
        <v>Shot</v>
      </c>
      <c r="D45" s="200" t="str">
        <f aca="false">VLOOKUP($A$43,$V$6:$AO$32,3)</f>
        <v>U15 Boys</v>
      </c>
      <c r="E45" s="128"/>
      <c r="F45" s="128" t="s">
        <v>170</v>
      </c>
      <c r="G45" s="129" t="str">
        <f aca="false">'Teams setup'!$C$16</f>
        <v>-</v>
      </c>
      <c r="H45" s="129"/>
      <c r="I45" s="128"/>
      <c r="J45" s="130" t="s">
        <v>171</v>
      </c>
      <c r="K45" s="131"/>
      <c r="L45" s="132"/>
      <c r="M45" s="133" t="str">
        <f aca="false">VLOOKUP($A$43,$V$6:$AO$32,6)</f>
        <v>-</v>
      </c>
      <c r="N45" s="133" t="e">
        <f aca="false">VLOOKUP(1,$V$6:$AO$11,3)</f>
        <v>#N/A</v>
      </c>
    </row>
    <row r="46" customFormat="false" ht="14.4" hidden="false" customHeight="true" outlineLevel="0" collapsed="false">
      <c r="A46" s="134"/>
      <c r="B46" s="135"/>
      <c r="C46" s="136" t="s">
        <v>177</v>
      </c>
      <c r="D46" s="137" t="str">
        <f aca="false">VLOOKUP($A$43,$V$6:$AO$35,5)</f>
        <v>4kg</v>
      </c>
      <c r="E46" s="138" t="s">
        <v>178</v>
      </c>
      <c r="F46" s="138"/>
      <c r="G46" s="138" t="s">
        <v>179</v>
      </c>
      <c r="H46" s="138"/>
      <c r="I46" s="138" t="s">
        <v>180</v>
      </c>
      <c r="J46" s="138"/>
      <c r="K46" s="139" t="s">
        <v>181</v>
      </c>
      <c r="L46" s="139"/>
      <c r="M46" s="140" t="s">
        <v>182</v>
      </c>
      <c r="N46" s="141" t="s">
        <v>183</v>
      </c>
    </row>
    <row r="47" customFormat="false" ht="15" hidden="false" customHeight="false" outlineLevel="0" collapsed="false">
      <c r="A47" s="143"/>
      <c r="B47" s="144" t="s">
        <v>185</v>
      </c>
      <c r="C47" s="145" t="s">
        <v>186</v>
      </c>
      <c r="D47" s="145" t="s">
        <v>187</v>
      </c>
      <c r="E47" s="146" t="s">
        <v>188</v>
      </c>
      <c r="F47" s="146"/>
      <c r="G47" s="146" t="s">
        <v>188</v>
      </c>
      <c r="H47" s="146"/>
      <c r="I47" s="146" t="s">
        <v>188</v>
      </c>
      <c r="J47" s="146"/>
      <c r="K47" s="146" t="s">
        <v>188</v>
      </c>
      <c r="L47" s="146"/>
      <c r="M47" s="140"/>
      <c r="N47" s="141"/>
    </row>
    <row r="48" customFormat="false" ht="14.4" hidden="false" customHeight="false" outlineLevel="0" collapsed="false">
      <c r="A48" s="147" t="n">
        <v>1</v>
      </c>
      <c r="B48" s="148" t="str">
        <f aca="false">VLOOKUP($A$43,$V$6:$AO$32,7)</f>
        <v>-</v>
      </c>
      <c r="C48" s="149"/>
      <c r="D48" s="150" t="str">
        <f aca="false">VLOOKUP($A$43,$V$6:$AO$32,14)</f>
        <v>-</v>
      </c>
      <c r="E48" s="151"/>
      <c r="F48" s="151"/>
      <c r="G48" s="151"/>
      <c r="H48" s="151"/>
      <c r="I48" s="151"/>
      <c r="J48" s="151"/>
      <c r="K48" s="151"/>
      <c r="L48" s="151"/>
      <c r="M48" s="151"/>
      <c r="N48" s="152"/>
    </row>
    <row r="49" customFormat="false" ht="14.4" hidden="false" customHeight="false" outlineLevel="0" collapsed="false">
      <c r="A49" s="153" t="n">
        <v>2</v>
      </c>
      <c r="B49" s="154" t="str">
        <f aca="false">VLOOKUP($A$43,$V$6:$AO$32,8)</f>
        <v>-</v>
      </c>
      <c r="C49" s="155"/>
      <c r="D49" s="118" t="str">
        <f aca="false">VLOOKUP($A$43,$V$6:$AO$32,15)</f>
        <v>-</v>
      </c>
      <c r="E49" s="156"/>
      <c r="F49" s="156"/>
      <c r="G49" s="156"/>
      <c r="H49" s="156"/>
      <c r="I49" s="156"/>
      <c r="J49" s="156"/>
      <c r="K49" s="156"/>
      <c r="L49" s="156"/>
      <c r="M49" s="156"/>
      <c r="N49" s="157"/>
    </row>
    <row r="50" customFormat="false" ht="14.4" hidden="false" customHeight="false" outlineLevel="0" collapsed="false">
      <c r="A50" s="153" t="n">
        <v>3</v>
      </c>
      <c r="B50" s="154" t="str">
        <f aca="false">VLOOKUP($A$43,$V$6:$AO$32,9)</f>
        <v>-</v>
      </c>
      <c r="C50" s="155"/>
      <c r="D50" s="118" t="str">
        <f aca="false">VLOOKUP($A$43,$V$6:$AO$32,16)</f>
        <v>-</v>
      </c>
      <c r="E50" s="156"/>
      <c r="F50" s="156"/>
      <c r="G50" s="156"/>
      <c r="H50" s="156"/>
      <c r="I50" s="156"/>
      <c r="J50" s="156"/>
      <c r="K50" s="156"/>
      <c r="L50" s="156"/>
      <c r="M50" s="156"/>
      <c r="N50" s="157"/>
    </row>
    <row r="51" customFormat="false" ht="14.4" hidden="false" customHeight="false" outlineLevel="0" collapsed="false">
      <c r="A51" s="153" t="n">
        <v>4</v>
      </c>
      <c r="B51" s="154" t="str">
        <f aca="false">VLOOKUP($A$43,$V$6:$AO$32,10)</f>
        <v>-</v>
      </c>
      <c r="C51" s="155"/>
      <c r="D51" s="118" t="str">
        <f aca="false">VLOOKUP($A$43,$V$6:$AO$32,17)</f>
        <v>-</v>
      </c>
      <c r="E51" s="156"/>
      <c r="F51" s="156"/>
      <c r="G51" s="156"/>
      <c r="H51" s="156"/>
      <c r="I51" s="156"/>
      <c r="J51" s="156"/>
      <c r="K51" s="156"/>
      <c r="L51" s="156"/>
      <c r="M51" s="156"/>
      <c r="N51" s="157"/>
    </row>
    <row r="52" customFormat="false" ht="14.4" hidden="false" customHeight="false" outlineLevel="0" collapsed="false">
      <c r="A52" s="153" t="n">
        <v>5</v>
      </c>
      <c r="B52" s="154" t="str">
        <f aca="false">VLOOKUP($A$43,$V$6:$AO$32,11)</f>
        <v>-</v>
      </c>
      <c r="C52" s="155"/>
      <c r="D52" s="118" t="str">
        <f aca="false">VLOOKUP($A$43,$V$6:$AO$32,18)</f>
        <v>-</v>
      </c>
      <c r="E52" s="156"/>
      <c r="F52" s="156"/>
      <c r="G52" s="156"/>
      <c r="H52" s="156"/>
      <c r="I52" s="156"/>
      <c r="J52" s="156"/>
      <c r="K52" s="156"/>
      <c r="L52" s="156"/>
      <c r="M52" s="156"/>
      <c r="N52" s="157"/>
    </row>
    <row r="53" customFormat="false" ht="14.4" hidden="false" customHeight="false" outlineLevel="0" collapsed="false">
      <c r="A53" s="153" t="n">
        <v>6</v>
      </c>
      <c r="B53" s="154" t="str">
        <f aca="false">VLOOKUP($A$43,$V$6:$AO$32,12)</f>
        <v>-</v>
      </c>
      <c r="C53" s="155"/>
      <c r="D53" s="118" t="str">
        <f aca="false">VLOOKUP($A$43,$V$6:$AO$32,19)</f>
        <v>-</v>
      </c>
      <c r="E53" s="156"/>
      <c r="F53" s="156"/>
      <c r="G53" s="156"/>
      <c r="H53" s="156"/>
      <c r="I53" s="156"/>
      <c r="J53" s="156"/>
      <c r="K53" s="156"/>
      <c r="L53" s="156"/>
      <c r="M53" s="156"/>
      <c r="N53" s="157"/>
    </row>
    <row r="54" customFormat="false" ht="14.4" hidden="false" customHeight="false" outlineLevel="0" collapsed="false">
      <c r="A54" s="153" t="n">
        <v>7</v>
      </c>
      <c r="B54" s="154" t="str">
        <f aca="false">VLOOKUP($A$43,$V$6:$AO$32,13)</f>
        <v>-</v>
      </c>
      <c r="C54" s="155"/>
      <c r="D54" s="155" t="str">
        <f aca="false">VLOOKUP($A$43,$V$6:$AO$32,20)</f>
        <v>-</v>
      </c>
      <c r="E54" s="156"/>
      <c r="F54" s="156"/>
      <c r="G54" s="156"/>
      <c r="H54" s="156"/>
      <c r="I54" s="156"/>
      <c r="J54" s="156"/>
      <c r="K54" s="156"/>
      <c r="L54" s="156"/>
      <c r="M54" s="156"/>
      <c r="N54" s="157"/>
    </row>
    <row r="55" customFormat="false" ht="14.4" hidden="false" customHeight="false" outlineLevel="0" collapsed="false">
      <c r="A55" s="153" t="n">
        <v>8</v>
      </c>
      <c r="B55" s="154" t="str">
        <f aca="false">CONCATENATE(VLOOKUP($A$43,$V$6:$AO$32,7),(VLOOKUP($A$43,$V$6:$AO$32,7)))</f>
        <v>--</v>
      </c>
      <c r="C55" s="155"/>
      <c r="D55" s="155" t="str">
        <f aca="false">VLOOKUP($A$43,$V$6:$AO$32,14)</f>
        <v>-</v>
      </c>
      <c r="E55" s="156"/>
      <c r="F55" s="156"/>
      <c r="G55" s="156"/>
      <c r="H55" s="156"/>
      <c r="I55" s="156"/>
      <c r="J55" s="156"/>
      <c r="K55" s="156"/>
      <c r="L55" s="156"/>
      <c r="M55" s="156"/>
      <c r="N55" s="157"/>
    </row>
    <row r="56" customFormat="false" ht="14.4" hidden="false" customHeight="false" outlineLevel="0" collapsed="false">
      <c r="A56" s="153" t="n">
        <v>9</v>
      </c>
      <c r="B56" s="154" t="str">
        <f aca="false">CONCATENATE(VLOOKUP($A$43,$V$6:$AO$32,8),(VLOOKUP($A$43,$V$6:$AO$32,8)))</f>
        <v>--</v>
      </c>
      <c r="C56" s="155"/>
      <c r="D56" s="155" t="str">
        <f aca="false">VLOOKUP($A$43,$V$6:$AO$32,15)</f>
        <v>-</v>
      </c>
      <c r="E56" s="156"/>
      <c r="F56" s="156"/>
      <c r="G56" s="156"/>
      <c r="H56" s="156"/>
      <c r="I56" s="156"/>
      <c r="J56" s="156"/>
      <c r="K56" s="156"/>
      <c r="L56" s="156"/>
      <c r="M56" s="156"/>
      <c r="N56" s="157"/>
    </row>
    <row r="57" customFormat="false" ht="14.4" hidden="false" customHeight="false" outlineLevel="0" collapsed="false">
      <c r="A57" s="153" t="n">
        <v>10</v>
      </c>
      <c r="B57" s="154" t="str">
        <f aca="false">CONCATENATE(VLOOKUP($A$43,$V$6:$AO$32,9),(VLOOKUP($A$43,$V$6:$AO$32,9)))</f>
        <v>--</v>
      </c>
      <c r="C57" s="155"/>
      <c r="D57" s="155" t="str">
        <f aca="false">VLOOKUP($A$43,$V$6:$AO$32,16)</f>
        <v>-</v>
      </c>
      <c r="E57" s="156"/>
      <c r="F57" s="156"/>
      <c r="G57" s="156"/>
      <c r="H57" s="156"/>
      <c r="I57" s="156"/>
      <c r="J57" s="156"/>
      <c r="K57" s="156"/>
      <c r="L57" s="156"/>
      <c r="M57" s="156"/>
      <c r="N57" s="157"/>
    </row>
    <row r="58" customFormat="false" ht="14.4" hidden="false" customHeight="false" outlineLevel="0" collapsed="false">
      <c r="A58" s="153" t="n">
        <v>11</v>
      </c>
      <c r="B58" s="154" t="str">
        <f aca="false">CONCATENATE(VLOOKUP($A$43,$V$6:$AO$32,10),(VLOOKUP($A$43,$V$6:$AO$32,10)))</f>
        <v>--</v>
      </c>
      <c r="C58" s="155"/>
      <c r="D58" s="155" t="str">
        <f aca="false">VLOOKUP($A$43,$V$6:$AO$32,17)</f>
        <v>-</v>
      </c>
      <c r="E58" s="156"/>
      <c r="F58" s="156"/>
      <c r="G58" s="156"/>
      <c r="H58" s="156"/>
      <c r="I58" s="156"/>
      <c r="J58" s="156"/>
      <c r="K58" s="156"/>
      <c r="L58" s="156"/>
      <c r="M58" s="156"/>
      <c r="N58" s="157"/>
    </row>
    <row r="59" customFormat="false" ht="14.4" hidden="false" customHeight="false" outlineLevel="0" collapsed="false">
      <c r="A59" s="153" t="n">
        <v>12</v>
      </c>
      <c r="B59" s="154" t="str">
        <f aca="false">CONCATENATE(VLOOKUP($A$43,$V$6:$AO$32,11),(VLOOKUP($A$43,$V$6:$AO$32,11)))</f>
        <v>--</v>
      </c>
      <c r="C59" s="155"/>
      <c r="D59" s="155" t="str">
        <f aca="false">VLOOKUP($A$43,$V$6:$AO$32,18)</f>
        <v>-</v>
      </c>
      <c r="E59" s="156"/>
      <c r="F59" s="156"/>
      <c r="G59" s="156"/>
      <c r="H59" s="156"/>
      <c r="I59" s="156"/>
      <c r="J59" s="156"/>
      <c r="K59" s="156"/>
      <c r="L59" s="156"/>
      <c r="M59" s="156"/>
      <c r="N59" s="157"/>
    </row>
    <row r="60" customFormat="false" ht="14.4" hidden="false" customHeight="false" outlineLevel="0" collapsed="false">
      <c r="A60" s="153" t="n">
        <v>13</v>
      </c>
      <c r="B60" s="154" t="str">
        <f aca="false">CONCATENATE(VLOOKUP($A$43,$V$6:$AO$32,12),(VLOOKUP($A$43,$V$6:$AO$32,12)))</f>
        <v>--</v>
      </c>
      <c r="C60" s="155"/>
      <c r="D60" s="155" t="str">
        <f aca="false">VLOOKUP($A$43,$V$6:$AO$32,19)</f>
        <v>-</v>
      </c>
      <c r="E60" s="156"/>
      <c r="F60" s="156"/>
      <c r="G60" s="156"/>
      <c r="H60" s="156"/>
      <c r="I60" s="156"/>
      <c r="J60" s="156"/>
      <c r="K60" s="156"/>
      <c r="L60" s="156"/>
      <c r="M60" s="156"/>
      <c r="N60" s="157"/>
    </row>
    <row r="61" customFormat="false" ht="14.4" hidden="false" customHeight="false" outlineLevel="0" collapsed="false">
      <c r="A61" s="153" t="n">
        <v>14</v>
      </c>
      <c r="B61" s="154" t="str">
        <f aca="false">CONCATENATE(VLOOKUP($A$43,$V$6:$AO$32,13),(VLOOKUP($A$43,$V$6:$AO$32,13)))</f>
        <v>--</v>
      </c>
      <c r="C61" s="155"/>
      <c r="D61" s="155" t="str">
        <f aca="false">VLOOKUP($A$43,$V$6:$AO$32,20)</f>
        <v>-</v>
      </c>
      <c r="E61" s="156"/>
      <c r="F61" s="156"/>
      <c r="G61" s="156"/>
      <c r="H61" s="156"/>
      <c r="I61" s="156"/>
      <c r="J61" s="156"/>
      <c r="K61" s="156"/>
      <c r="L61" s="156"/>
      <c r="M61" s="156"/>
      <c r="N61" s="157"/>
    </row>
    <row r="62" customFormat="false" ht="14.4" hidden="false" customHeight="false" outlineLevel="0" collapsed="false">
      <c r="A62" s="153" t="n">
        <v>15</v>
      </c>
      <c r="B62" s="154"/>
      <c r="C62" s="155"/>
      <c r="D62" s="155"/>
      <c r="E62" s="156"/>
      <c r="F62" s="156"/>
      <c r="G62" s="156"/>
      <c r="H62" s="156"/>
      <c r="I62" s="156"/>
      <c r="J62" s="156"/>
      <c r="K62" s="156"/>
      <c r="L62" s="156"/>
      <c r="M62" s="156"/>
      <c r="N62" s="157"/>
    </row>
    <row r="63" customFormat="false" ht="14.4" hidden="false" customHeight="false" outlineLevel="0" collapsed="false">
      <c r="A63" s="153" t="n">
        <v>16</v>
      </c>
      <c r="B63" s="154"/>
      <c r="C63" s="155"/>
      <c r="D63" s="155"/>
      <c r="E63" s="156"/>
      <c r="F63" s="156"/>
      <c r="G63" s="156"/>
      <c r="H63" s="156"/>
      <c r="I63" s="156"/>
      <c r="J63" s="156"/>
      <c r="K63" s="156"/>
      <c r="L63" s="156"/>
      <c r="M63" s="156"/>
      <c r="N63" s="157"/>
    </row>
    <row r="64" customFormat="false" ht="15.6" hidden="false" customHeight="false" outlineLevel="0" collapsed="false">
      <c r="A64" s="153" t="n">
        <v>17</v>
      </c>
      <c r="B64" s="158"/>
      <c r="C64" s="155"/>
      <c r="D64" s="159"/>
      <c r="E64" s="156"/>
      <c r="F64" s="156"/>
      <c r="G64" s="156"/>
      <c r="H64" s="156"/>
      <c r="I64" s="156"/>
      <c r="J64" s="156"/>
      <c r="K64" s="156"/>
      <c r="L64" s="156"/>
      <c r="M64" s="156"/>
      <c r="N64" s="157"/>
    </row>
    <row r="65" customFormat="false" ht="15.6" hidden="false" customHeight="false" outlineLevel="0" collapsed="false">
      <c r="A65" s="153" t="n">
        <v>18</v>
      </c>
      <c r="B65" s="158"/>
      <c r="C65" s="155"/>
      <c r="D65" s="159"/>
      <c r="E65" s="156"/>
      <c r="F65" s="156"/>
      <c r="G65" s="156"/>
      <c r="H65" s="156"/>
      <c r="I65" s="156"/>
      <c r="J65" s="156"/>
      <c r="K65" s="156"/>
      <c r="L65" s="156"/>
      <c r="M65" s="156"/>
      <c r="N65" s="157"/>
    </row>
    <row r="66" customFormat="false" ht="15.6" hidden="false" customHeight="false" outlineLevel="0" collapsed="false">
      <c r="A66" s="153" t="n">
        <v>19</v>
      </c>
      <c r="B66" s="158"/>
      <c r="C66" s="155"/>
      <c r="D66" s="159"/>
      <c r="E66" s="156"/>
      <c r="F66" s="156"/>
      <c r="G66" s="156"/>
      <c r="H66" s="156"/>
      <c r="I66" s="156"/>
      <c r="J66" s="156"/>
      <c r="K66" s="156"/>
      <c r="L66" s="156"/>
      <c r="M66" s="156"/>
      <c r="N66" s="157"/>
    </row>
    <row r="67" customFormat="false" ht="16.2" hidden="false" customHeight="false" outlineLevel="0" collapsed="false">
      <c r="A67" s="160" t="n">
        <v>20</v>
      </c>
      <c r="B67" s="161"/>
      <c r="C67" s="162"/>
      <c r="D67" s="163"/>
      <c r="E67" s="164"/>
      <c r="F67" s="164"/>
      <c r="G67" s="164"/>
      <c r="H67" s="164"/>
      <c r="I67" s="164"/>
      <c r="J67" s="164"/>
      <c r="K67" s="164"/>
      <c r="L67" s="164"/>
      <c r="M67" s="164"/>
      <c r="N67" s="165"/>
    </row>
    <row r="68" customFormat="false" ht="15" hidden="false" customHeight="false" outlineLevel="0" collapsed="false">
      <c r="A68" s="166"/>
      <c r="B68" s="142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167"/>
    </row>
    <row r="69" customFormat="false" ht="14.4" hidden="false" customHeight="false" outlineLevel="0" collapsed="false">
      <c r="A69" s="168" t="s">
        <v>189</v>
      </c>
      <c r="B69" s="169"/>
      <c r="C69" s="170"/>
      <c r="D69" s="170"/>
      <c r="E69" s="170"/>
      <c r="F69" s="171"/>
      <c r="G69" s="172" t="s">
        <v>190</v>
      </c>
      <c r="H69" s="172"/>
      <c r="I69" s="172"/>
      <c r="J69" s="172"/>
      <c r="K69" s="172"/>
      <c r="L69" s="172"/>
      <c r="M69" s="172"/>
      <c r="N69" s="172"/>
    </row>
    <row r="70" customFormat="false" ht="14.4" hidden="false" customHeight="false" outlineLevel="0" collapsed="false">
      <c r="A70" s="173" t="s">
        <v>191</v>
      </c>
      <c r="B70" s="174" t="s">
        <v>185</v>
      </c>
      <c r="C70" s="175" t="s">
        <v>186</v>
      </c>
      <c r="D70" s="175" t="s">
        <v>187</v>
      </c>
      <c r="E70" s="176" t="s">
        <v>192</v>
      </c>
      <c r="F70" s="177"/>
      <c r="G70" s="178" t="s">
        <v>191</v>
      </c>
      <c r="H70" s="179" t="s">
        <v>193</v>
      </c>
      <c r="I70" s="180" t="s">
        <v>186</v>
      </c>
      <c r="J70" s="180"/>
      <c r="K70" s="180"/>
      <c r="L70" s="181" t="s">
        <v>187</v>
      </c>
      <c r="M70" s="181"/>
      <c r="N70" s="182" t="s">
        <v>192</v>
      </c>
    </row>
    <row r="71" customFormat="false" ht="14.4" hidden="false" customHeight="false" outlineLevel="0" collapsed="false">
      <c r="A71" s="183" t="s">
        <v>194</v>
      </c>
      <c r="B71" s="174"/>
      <c r="C71" s="175"/>
      <c r="D71" s="175"/>
      <c r="E71" s="176"/>
      <c r="F71" s="177"/>
      <c r="G71" s="184" t="s">
        <v>194</v>
      </c>
      <c r="H71" s="179"/>
      <c r="I71" s="180"/>
      <c r="J71" s="180"/>
      <c r="K71" s="180"/>
      <c r="L71" s="181"/>
      <c r="M71" s="181"/>
      <c r="N71" s="182"/>
    </row>
    <row r="72" customFormat="false" ht="14.4" hidden="false" customHeight="false" outlineLevel="0" collapsed="false">
      <c r="A72" s="183" t="s">
        <v>195</v>
      </c>
      <c r="B72" s="185"/>
      <c r="C72" s="156"/>
      <c r="D72" s="156"/>
      <c r="E72" s="186"/>
      <c r="F72" s="187"/>
      <c r="G72" s="184" t="s">
        <v>195</v>
      </c>
      <c r="H72" s="156"/>
      <c r="I72" s="180"/>
      <c r="J72" s="180"/>
      <c r="K72" s="180"/>
      <c r="L72" s="181"/>
      <c r="M72" s="181"/>
      <c r="N72" s="188"/>
    </row>
    <row r="73" customFormat="false" ht="14.4" hidden="false" customHeight="false" outlineLevel="0" collapsed="false">
      <c r="A73" s="183" t="s">
        <v>196</v>
      </c>
      <c r="B73" s="185"/>
      <c r="C73" s="156"/>
      <c r="D73" s="156"/>
      <c r="E73" s="186"/>
      <c r="F73" s="187"/>
      <c r="G73" s="184" t="s">
        <v>196</v>
      </c>
      <c r="H73" s="156"/>
      <c r="I73" s="180"/>
      <c r="J73" s="180"/>
      <c r="K73" s="180"/>
      <c r="L73" s="181"/>
      <c r="M73" s="181"/>
      <c r="N73" s="188"/>
    </row>
    <row r="74" customFormat="false" ht="14.4" hidden="false" customHeight="false" outlineLevel="0" collapsed="false">
      <c r="A74" s="183" t="s">
        <v>197</v>
      </c>
      <c r="B74" s="185"/>
      <c r="C74" s="156"/>
      <c r="D74" s="156"/>
      <c r="E74" s="186"/>
      <c r="F74" s="187"/>
      <c r="G74" s="184" t="s">
        <v>197</v>
      </c>
      <c r="H74" s="156"/>
      <c r="I74" s="180"/>
      <c r="J74" s="180"/>
      <c r="K74" s="180"/>
      <c r="L74" s="181"/>
      <c r="M74" s="181"/>
      <c r="N74" s="188"/>
    </row>
    <row r="75" customFormat="false" ht="14.4" hidden="false" customHeight="false" outlineLevel="0" collapsed="false">
      <c r="A75" s="183" t="s">
        <v>198</v>
      </c>
      <c r="B75" s="185"/>
      <c r="C75" s="156"/>
      <c r="D75" s="156"/>
      <c r="E75" s="186"/>
      <c r="F75" s="187"/>
      <c r="G75" s="184" t="s">
        <v>198</v>
      </c>
      <c r="H75" s="156"/>
      <c r="I75" s="180"/>
      <c r="J75" s="180"/>
      <c r="K75" s="180"/>
      <c r="L75" s="181"/>
      <c r="M75" s="181"/>
      <c r="N75" s="188"/>
    </row>
    <row r="76" customFormat="false" ht="14.4" hidden="false" customHeight="false" outlineLevel="0" collapsed="false">
      <c r="A76" s="183" t="s">
        <v>199</v>
      </c>
      <c r="B76" s="185"/>
      <c r="C76" s="156"/>
      <c r="D76" s="156"/>
      <c r="E76" s="186"/>
      <c r="F76" s="187"/>
      <c r="G76" s="184" t="s">
        <v>199</v>
      </c>
      <c r="H76" s="156"/>
      <c r="I76" s="180"/>
      <c r="J76" s="180"/>
      <c r="K76" s="180"/>
      <c r="L76" s="181"/>
      <c r="M76" s="181"/>
      <c r="N76" s="188"/>
    </row>
    <row r="77" customFormat="false" ht="14.4" hidden="false" customHeight="false" outlineLevel="0" collapsed="false">
      <c r="A77" s="183" t="s">
        <v>200</v>
      </c>
      <c r="B77" s="185"/>
      <c r="C77" s="156"/>
      <c r="D77" s="156"/>
      <c r="E77" s="186"/>
      <c r="F77" s="187"/>
      <c r="G77" s="184" t="s">
        <v>200</v>
      </c>
      <c r="H77" s="156"/>
      <c r="I77" s="180"/>
      <c r="J77" s="180"/>
      <c r="K77" s="180"/>
      <c r="L77" s="181"/>
      <c r="M77" s="181"/>
      <c r="N77" s="188"/>
    </row>
    <row r="78" customFormat="false" ht="15" hidden="false" customHeight="false" outlineLevel="0" collapsed="false">
      <c r="A78" s="189"/>
      <c r="B78" s="190"/>
      <c r="C78" s="164"/>
      <c r="D78" s="164"/>
      <c r="E78" s="191"/>
      <c r="F78" s="187"/>
      <c r="G78" s="192"/>
      <c r="H78" s="164"/>
      <c r="I78" s="190"/>
      <c r="J78" s="190"/>
      <c r="K78" s="190"/>
      <c r="L78" s="164"/>
      <c r="M78" s="164"/>
      <c r="N78" s="193"/>
    </row>
    <row r="79" customFormat="false" ht="14.4" hidden="false" customHeight="false" outlineLevel="0" collapsed="false">
      <c r="A79" s="194"/>
      <c r="B79" s="142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195"/>
    </row>
    <row r="80" customFormat="false" ht="14.4" hidden="false" customHeight="false" outlineLevel="0" collapsed="false">
      <c r="A80" s="196" t="s">
        <v>201</v>
      </c>
      <c r="B80" s="197"/>
      <c r="C80" s="186" t="s">
        <v>202</v>
      </c>
      <c r="D80" s="197"/>
      <c r="E80" s="197"/>
      <c r="F80" s="197"/>
      <c r="G80" s="197"/>
      <c r="H80" s="198"/>
      <c r="I80" s="199" t="s">
        <v>203</v>
      </c>
      <c r="J80" s="199"/>
      <c r="K80" s="199"/>
      <c r="L80" s="199"/>
      <c r="M80" s="199"/>
      <c r="N80" s="198"/>
    </row>
    <row r="83" customFormat="false" ht="14.4" hidden="false" customHeight="false" outlineLevel="0" collapsed="false">
      <c r="A83" s="1" t="n">
        <v>12</v>
      </c>
      <c r="B83" s="24"/>
    </row>
    <row r="84" customFormat="false" ht="14.4" hidden="false" customHeight="false" outlineLevel="0" collapsed="false">
      <c r="A84" s="113" t="s">
        <v>165</v>
      </c>
      <c r="B84" s="114"/>
      <c r="C84" s="115"/>
      <c r="D84" s="116" t="s">
        <v>166</v>
      </c>
      <c r="E84" s="117" t="n">
        <f aca="false">VLOOKUP($A$83,$V$6:$AO$32,4)</f>
        <v>13.55</v>
      </c>
      <c r="F84" s="118"/>
      <c r="G84" s="119" t="s">
        <v>167</v>
      </c>
      <c r="H84" s="120" t="str">
        <f aca="false">'Teams setup'!$C$14</f>
        <v>-</v>
      </c>
      <c r="I84" s="120"/>
      <c r="J84" s="121" t="s">
        <v>168</v>
      </c>
      <c r="K84" s="122"/>
      <c r="L84" s="123"/>
      <c r="M84" s="123"/>
      <c r="N84" s="124"/>
    </row>
    <row r="85" customFormat="false" ht="16.2" hidden="false" customHeight="false" outlineLevel="0" collapsed="false">
      <c r="A85" s="125" t="s">
        <v>169</v>
      </c>
      <c r="B85" s="126"/>
      <c r="C85" s="200" t="str">
        <f aca="false">VLOOKUP($A$83,$V$6:$AO$32,2)</f>
        <v>Shot</v>
      </c>
      <c r="D85" s="200" t="str">
        <f aca="false">VLOOKUP($A$83,$V$6:$AO$32,3)</f>
        <v>U13 Boys</v>
      </c>
      <c r="E85" s="128"/>
      <c r="F85" s="128" t="s">
        <v>170</v>
      </c>
      <c r="G85" s="129" t="str">
        <f aca="false">'Teams setup'!$C$16</f>
        <v>-</v>
      </c>
      <c r="H85" s="129"/>
      <c r="I85" s="128"/>
      <c r="J85" s="130" t="s">
        <v>171</v>
      </c>
      <c r="K85" s="131"/>
      <c r="L85" s="132"/>
      <c r="M85" s="133" t="str">
        <f aca="false">VLOOKUP($A$83,$V$6:$AO$32,6)</f>
        <v>-</v>
      </c>
      <c r="N85" s="133" t="e">
        <f aca="false">VLOOKUP(1,$V$6:$AO$11,3)</f>
        <v>#N/A</v>
      </c>
    </row>
    <row r="86" customFormat="false" ht="14.4" hidden="false" customHeight="true" outlineLevel="0" collapsed="false">
      <c r="A86" s="134"/>
      <c r="B86" s="135"/>
      <c r="C86" s="136" t="s">
        <v>177</v>
      </c>
      <c r="D86" s="137" t="str">
        <f aca="false">VLOOKUP($A$83,$V$6:$AO$35,5)</f>
        <v>3kg</v>
      </c>
      <c r="E86" s="138" t="s">
        <v>178</v>
      </c>
      <c r="F86" s="138"/>
      <c r="G86" s="138" t="s">
        <v>179</v>
      </c>
      <c r="H86" s="138"/>
      <c r="I86" s="138" t="s">
        <v>180</v>
      </c>
      <c r="J86" s="138"/>
      <c r="K86" s="139" t="s">
        <v>181</v>
      </c>
      <c r="L86" s="139"/>
      <c r="M86" s="140" t="s">
        <v>182</v>
      </c>
      <c r="N86" s="141" t="s">
        <v>183</v>
      </c>
    </row>
    <row r="87" customFormat="false" ht="15" hidden="false" customHeight="false" outlineLevel="0" collapsed="false">
      <c r="A87" s="143"/>
      <c r="B87" s="144" t="s">
        <v>185</v>
      </c>
      <c r="C87" s="145" t="s">
        <v>186</v>
      </c>
      <c r="D87" s="145" t="s">
        <v>187</v>
      </c>
      <c r="E87" s="146" t="s">
        <v>188</v>
      </c>
      <c r="F87" s="146"/>
      <c r="G87" s="146" t="s">
        <v>188</v>
      </c>
      <c r="H87" s="146"/>
      <c r="I87" s="146" t="s">
        <v>188</v>
      </c>
      <c r="J87" s="146"/>
      <c r="K87" s="146" t="s">
        <v>188</v>
      </c>
      <c r="L87" s="146"/>
      <c r="M87" s="140"/>
      <c r="N87" s="141"/>
    </row>
    <row r="88" customFormat="false" ht="14.4" hidden="false" customHeight="false" outlineLevel="0" collapsed="false">
      <c r="A88" s="147" t="n">
        <v>1</v>
      </c>
      <c r="B88" s="148" t="str">
        <f aca="false">VLOOKUP($A$83,$V$6:$AO$32,7)</f>
        <v>-</v>
      </c>
      <c r="C88" s="149"/>
      <c r="D88" s="150" t="str">
        <f aca="false">VLOOKUP($A$83,$V$6:$AO$32,14)</f>
        <v>-</v>
      </c>
      <c r="E88" s="151"/>
      <c r="F88" s="151"/>
      <c r="G88" s="151"/>
      <c r="H88" s="151"/>
      <c r="I88" s="151"/>
      <c r="J88" s="151"/>
      <c r="K88" s="151"/>
      <c r="L88" s="151"/>
      <c r="M88" s="151"/>
      <c r="N88" s="152"/>
    </row>
    <row r="89" customFormat="false" ht="14.4" hidden="false" customHeight="false" outlineLevel="0" collapsed="false">
      <c r="A89" s="153" t="n">
        <v>2</v>
      </c>
      <c r="B89" s="154" t="str">
        <f aca="false">VLOOKUP($A$83,$V$6:$AO$32,8)</f>
        <v>-</v>
      </c>
      <c r="C89" s="155"/>
      <c r="D89" s="118" t="str">
        <f aca="false">VLOOKUP($A$83,$V$6:$AO$32,15)</f>
        <v>-</v>
      </c>
      <c r="E89" s="156"/>
      <c r="F89" s="156"/>
      <c r="G89" s="156"/>
      <c r="H89" s="156"/>
      <c r="I89" s="156"/>
      <c r="J89" s="156"/>
      <c r="K89" s="156"/>
      <c r="L89" s="156"/>
      <c r="M89" s="156"/>
      <c r="N89" s="157"/>
    </row>
    <row r="90" customFormat="false" ht="14.4" hidden="false" customHeight="false" outlineLevel="0" collapsed="false">
      <c r="A90" s="153" t="n">
        <v>3</v>
      </c>
      <c r="B90" s="154" t="str">
        <f aca="false">VLOOKUP($A$83,$V$6:$AO$32,9)</f>
        <v>-</v>
      </c>
      <c r="C90" s="155"/>
      <c r="D90" s="118" t="str">
        <f aca="false">VLOOKUP($A$83,$V$6:$AO$32,16)</f>
        <v>-</v>
      </c>
      <c r="E90" s="156"/>
      <c r="F90" s="156"/>
      <c r="G90" s="156"/>
      <c r="H90" s="156"/>
      <c r="I90" s="156"/>
      <c r="J90" s="156"/>
      <c r="K90" s="156"/>
      <c r="L90" s="156"/>
      <c r="M90" s="156"/>
      <c r="N90" s="157"/>
    </row>
    <row r="91" customFormat="false" ht="14.4" hidden="false" customHeight="false" outlineLevel="0" collapsed="false">
      <c r="A91" s="153" t="n">
        <v>4</v>
      </c>
      <c r="B91" s="154" t="str">
        <f aca="false">VLOOKUP($A$83,$V$6:$AO$32,10)</f>
        <v>-</v>
      </c>
      <c r="C91" s="155"/>
      <c r="D91" s="118" t="str">
        <f aca="false">VLOOKUP($A$83,$V$6:$AO$32,17)</f>
        <v>-</v>
      </c>
      <c r="E91" s="156"/>
      <c r="F91" s="156"/>
      <c r="G91" s="156"/>
      <c r="H91" s="156"/>
      <c r="I91" s="156"/>
      <c r="J91" s="156"/>
      <c r="K91" s="156"/>
      <c r="L91" s="156"/>
      <c r="M91" s="156"/>
      <c r="N91" s="157"/>
    </row>
    <row r="92" customFormat="false" ht="14.4" hidden="false" customHeight="false" outlineLevel="0" collapsed="false">
      <c r="A92" s="153" t="n">
        <v>5</v>
      </c>
      <c r="B92" s="154" t="str">
        <f aca="false">VLOOKUP($A$83,$V$6:$AO$32,11)</f>
        <v>-</v>
      </c>
      <c r="C92" s="155"/>
      <c r="D92" s="118" t="str">
        <f aca="false">VLOOKUP($A$83,$V$6:$AO$32,18)</f>
        <v>-</v>
      </c>
      <c r="E92" s="156"/>
      <c r="F92" s="156"/>
      <c r="G92" s="156"/>
      <c r="H92" s="156"/>
      <c r="I92" s="156"/>
      <c r="J92" s="156"/>
      <c r="K92" s="156"/>
      <c r="L92" s="156"/>
      <c r="M92" s="156"/>
      <c r="N92" s="157"/>
    </row>
    <row r="93" customFormat="false" ht="14.4" hidden="false" customHeight="false" outlineLevel="0" collapsed="false">
      <c r="A93" s="153" t="n">
        <v>6</v>
      </c>
      <c r="B93" s="154" t="str">
        <f aca="false">VLOOKUP($A$83,$V$6:$AO$32,12)</f>
        <v>-</v>
      </c>
      <c r="C93" s="155"/>
      <c r="D93" s="118" t="str">
        <f aca="false">VLOOKUP($A$83,$V$6:$AO$32,19)</f>
        <v>-</v>
      </c>
      <c r="E93" s="156"/>
      <c r="F93" s="156"/>
      <c r="G93" s="156"/>
      <c r="H93" s="156"/>
      <c r="I93" s="156"/>
      <c r="J93" s="156"/>
      <c r="K93" s="156"/>
      <c r="L93" s="156"/>
      <c r="M93" s="156"/>
      <c r="N93" s="157"/>
    </row>
    <row r="94" customFormat="false" ht="14.4" hidden="false" customHeight="false" outlineLevel="0" collapsed="false">
      <c r="A94" s="153" t="n">
        <v>7</v>
      </c>
      <c r="B94" s="154" t="str">
        <f aca="false">VLOOKUP($A$83,$V$6:$AO$32,13)</f>
        <v>-</v>
      </c>
      <c r="C94" s="155"/>
      <c r="D94" s="155" t="str">
        <f aca="false">VLOOKUP($A$83,$V$6:$AO$32,20)</f>
        <v>-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57"/>
    </row>
    <row r="95" customFormat="false" ht="14.4" hidden="false" customHeight="false" outlineLevel="0" collapsed="false">
      <c r="A95" s="153" t="n">
        <v>8</v>
      </c>
      <c r="B95" s="154" t="str">
        <f aca="false">CONCATENATE(VLOOKUP($A$83,$V$6:$AO$32,7),(VLOOKUP($A$83,$V$6:$AO$32,7)))</f>
        <v>--</v>
      </c>
      <c r="C95" s="155"/>
      <c r="D95" s="155" t="str">
        <f aca="false">VLOOKUP($A$83,$V$6:$AO$32,14)</f>
        <v>-</v>
      </c>
      <c r="E95" s="156"/>
      <c r="F95" s="156"/>
      <c r="G95" s="156"/>
      <c r="H95" s="156"/>
      <c r="I95" s="156"/>
      <c r="J95" s="156"/>
      <c r="K95" s="156"/>
      <c r="L95" s="156"/>
      <c r="M95" s="156"/>
      <c r="N95" s="157"/>
    </row>
    <row r="96" customFormat="false" ht="14.4" hidden="false" customHeight="false" outlineLevel="0" collapsed="false">
      <c r="A96" s="153" t="n">
        <v>9</v>
      </c>
      <c r="B96" s="154" t="str">
        <f aca="false">CONCATENATE(VLOOKUP($A$83,$V$6:$AO$32,8),(VLOOKUP($A$83,$V$6:$AO$32,8)))</f>
        <v>--</v>
      </c>
      <c r="C96" s="155"/>
      <c r="D96" s="155" t="str">
        <f aca="false">VLOOKUP($A$83,$V$6:$AO$32,15)</f>
        <v>-</v>
      </c>
      <c r="E96" s="156"/>
      <c r="F96" s="156"/>
      <c r="G96" s="156"/>
      <c r="H96" s="156"/>
      <c r="I96" s="156"/>
      <c r="J96" s="156"/>
      <c r="K96" s="156"/>
      <c r="L96" s="156"/>
      <c r="M96" s="156"/>
      <c r="N96" s="157"/>
    </row>
    <row r="97" customFormat="false" ht="14.4" hidden="false" customHeight="false" outlineLevel="0" collapsed="false">
      <c r="A97" s="153" t="n">
        <v>10</v>
      </c>
      <c r="B97" s="154" t="str">
        <f aca="false">CONCATENATE(VLOOKUP($A$83,$V$6:$AO$32,9),(VLOOKUP($A$83,$V$6:$AO$32,9)))</f>
        <v>--</v>
      </c>
      <c r="C97" s="155"/>
      <c r="D97" s="155" t="str">
        <f aca="false">VLOOKUP($A$83,$V$6:$AO$32,16)</f>
        <v>-</v>
      </c>
      <c r="E97" s="156"/>
      <c r="F97" s="156"/>
      <c r="G97" s="156"/>
      <c r="H97" s="156"/>
      <c r="I97" s="156"/>
      <c r="J97" s="156"/>
      <c r="K97" s="156"/>
      <c r="L97" s="156"/>
      <c r="M97" s="156"/>
      <c r="N97" s="157"/>
    </row>
    <row r="98" customFormat="false" ht="14.4" hidden="false" customHeight="false" outlineLevel="0" collapsed="false">
      <c r="A98" s="153" t="n">
        <v>11</v>
      </c>
      <c r="B98" s="154" t="str">
        <f aca="false">CONCATENATE(VLOOKUP($A$83,$V$6:$AO$32,10),(VLOOKUP($A$83,$V$6:$AO$32,10)))</f>
        <v>--</v>
      </c>
      <c r="C98" s="155"/>
      <c r="D98" s="155" t="str">
        <f aca="false">VLOOKUP($A$83,$V$6:$AO$32,17)</f>
        <v>-</v>
      </c>
      <c r="E98" s="156"/>
      <c r="F98" s="156"/>
      <c r="G98" s="156"/>
      <c r="H98" s="156"/>
      <c r="I98" s="156"/>
      <c r="J98" s="156"/>
      <c r="K98" s="156"/>
      <c r="L98" s="156"/>
      <c r="M98" s="156"/>
      <c r="N98" s="157"/>
    </row>
    <row r="99" customFormat="false" ht="14.4" hidden="false" customHeight="false" outlineLevel="0" collapsed="false">
      <c r="A99" s="153" t="n">
        <v>12</v>
      </c>
      <c r="B99" s="154" t="str">
        <f aca="false">CONCATENATE(VLOOKUP($A$83,$V$6:$AO$32,11),(VLOOKUP($A$83,$V$6:$AO$32,11)))</f>
        <v>--</v>
      </c>
      <c r="C99" s="155"/>
      <c r="D99" s="155" t="str">
        <f aca="false">VLOOKUP($A$83,$V$6:$AO$32,18)</f>
        <v>-</v>
      </c>
      <c r="E99" s="156"/>
      <c r="F99" s="156"/>
      <c r="G99" s="156"/>
      <c r="H99" s="156"/>
      <c r="I99" s="156"/>
      <c r="J99" s="156"/>
      <c r="K99" s="156"/>
      <c r="L99" s="156"/>
      <c r="M99" s="156"/>
      <c r="N99" s="157"/>
    </row>
    <row r="100" customFormat="false" ht="14.4" hidden="false" customHeight="false" outlineLevel="0" collapsed="false">
      <c r="A100" s="153" t="n">
        <v>13</v>
      </c>
      <c r="B100" s="154" t="str">
        <f aca="false">CONCATENATE(VLOOKUP($A$83,$V$6:$AO$32,12),(VLOOKUP($A$83,$V$6:$AO$32,12)))</f>
        <v>--</v>
      </c>
      <c r="C100" s="155"/>
      <c r="D100" s="155" t="str">
        <f aca="false">VLOOKUP($A$83,$V$6:$AO$32,19)</f>
        <v>-</v>
      </c>
      <c r="E100" s="156"/>
      <c r="F100" s="156"/>
      <c r="G100" s="156"/>
      <c r="H100" s="156"/>
      <c r="I100" s="156"/>
      <c r="J100" s="156"/>
      <c r="K100" s="156"/>
      <c r="L100" s="156"/>
      <c r="M100" s="156"/>
      <c r="N100" s="157"/>
    </row>
    <row r="101" customFormat="false" ht="14.4" hidden="false" customHeight="false" outlineLevel="0" collapsed="false">
      <c r="A101" s="153" t="n">
        <v>14</v>
      </c>
      <c r="B101" s="154" t="str">
        <f aca="false">CONCATENATE(VLOOKUP($A$83,$V$6:$AO$32,13),(VLOOKUP($A$83,$V$6:$AO$32,13)))</f>
        <v>--</v>
      </c>
      <c r="C101" s="155"/>
      <c r="D101" s="155" t="str">
        <f aca="false">VLOOKUP($A$83,$V$6:$AO$32,20)</f>
        <v>-</v>
      </c>
      <c r="E101" s="156"/>
      <c r="F101" s="156"/>
      <c r="G101" s="156"/>
      <c r="H101" s="156"/>
      <c r="I101" s="156"/>
      <c r="J101" s="156"/>
      <c r="K101" s="156"/>
      <c r="L101" s="156"/>
      <c r="M101" s="156"/>
      <c r="N101" s="157"/>
    </row>
    <row r="102" customFormat="false" ht="14.4" hidden="false" customHeight="false" outlineLevel="0" collapsed="false">
      <c r="A102" s="153" t="n">
        <v>15</v>
      </c>
      <c r="B102" s="154"/>
      <c r="C102" s="155"/>
      <c r="D102" s="155"/>
      <c r="E102" s="156"/>
      <c r="F102" s="156"/>
      <c r="G102" s="156"/>
      <c r="H102" s="156"/>
      <c r="I102" s="156"/>
      <c r="J102" s="156"/>
      <c r="K102" s="156"/>
      <c r="L102" s="156"/>
      <c r="M102" s="156"/>
      <c r="N102" s="157"/>
    </row>
    <row r="103" customFormat="false" ht="14.4" hidden="false" customHeight="false" outlineLevel="0" collapsed="false">
      <c r="A103" s="153" t="n">
        <v>16</v>
      </c>
      <c r="B103" s="154"/>
      <c r="C103" s="155"/>
      <c r="D103" s="155"/>
      <c r="E103" s="156"/>
      <c r="F103" s="156"/>
      <c r="G103" s="156"/>
      <c r="H103" s="156"/>
      <c r="I103" s="156"/>
      <c r="J103" s="156"/>
      <c r="K103" s="156"/>
      <c r="L103" s="156"/>
      <c r="M103" s="156"/>
      <c r="N103" s="157"/>
    </row>
    <row r="104" customFormat="false" ht="15.6" hidden="false" customHeight="false" outlineLevel="0" collapsed="false">
      <c r="A104" s="153" t="n">
        <v>17</v>
      </c>
      <c r="B104" s="158"/>
      <c r="C104" s="155"/>
      <c r="D104" s="159"/>
      <c r="E104" s="156"/>
      <c r="F104" s="156"/>
      <c r="G104" s="156"/>
      <c r="H104" s="156"/>
      <c r="I104" s="156"/>
      <c r="J104" s="156"/>
      <c r="K104" s="156"/>
      <c r="L104" s="156"/>
      <c r="M104" s="156"/>
      <c r="N104" s="157"/>
    </row>
    <row r="105" customFormat="false" ht="15.6" hidden="false" customHeight="false" outlineLevel="0" collapsed="false">
      <c r="A105" s="153" t="n">
        <v>18</v>
      </c>
      <c r="B105" s="158"/>
      <c r="C105" s="155"/>
      <c r="D105" s="159"/>
      <c r="E105" s="156"/>
      <c r="F105" s="156"/>
      <c r="G105" s="156"/>
      <c r="H105" s="156"/>
      <c r="I105" s="156"/>
      <c r="J105" s="156"/>
      <c r="K105" s="156"/>
      <c r="L105" s="156"/>
      <c r="M105" s="156"/>
      <c r="N105" s="157"/>
    </row>
    <row r="106" customFormat="false" ht="15.6" hidden="false" customHeight="false" outlineLevel="0" collapsed="false">
      <c r="A106" s="153" t="n">
        <v>19</v>
      </c>
      <c r="B106" s="158"/>
      <c r="C106" s="155"/>
      <c r="D106" s="159"/>
      <c r="E106" s="156"/>
      <c r="F106" s="156"/>
      <c r="G106" s="156"/>
      <c r="H106" s="156"/>
      <c r="I106" s="156"/>
      <c r="J106" s="156"/>
      <c r="K106" s="156"/>
      <c r="L106" s="156"/>
      <c r="M106" s="156"/>
      <c r="N106" s="157"/>
    </row>
    <row r="107" customFormat="false" ht="16.2" hidden="false" customHeight="false" outlineLevel="0" collapsed="false">
      <c r="A107" s="160" t="n">
        <v>20</v>
      </c>
      <c r="B107" s="161"/>
      <c r="C107" s="162"/>
      <c r="D107" s="163"/>
      <c r="E107" s="164"/>
      <c r="F107" s="164"/>
      <c r="G107" s="164"/>
      <c r="H107" s="164"/>
      <c r="I107" s="164"/>
      <c r="J107" s="164"/>
      <c r="K107" s="164"/>
      <c r="L107" s="164"/>
      <c r="M107" s="164"/>
      <c r="N107" s="165"/>
    </row>
    <row r="108" customFormat="false" ht="15" hidden="false" customHeight="false" outlineLevel="0" collapsed="false">
      <c r="A108" s="166"/>
      <c r="B108" s="142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167"/>
    </row>
    <row r="109" customFormat="false" ht="14.4" hidden="false" customHeight="false" outlineLevel="0" collapsed="false">
      <c r="A109" s="168" t="s">
        <v>189</v>
      </c>
      <c r="B109" s="169"/>
      <c r="C109" s="170"/>
      <c r="D109" s="170"/>
      <c r="E109" s="170"/>
      <c r="F109" s="171"/>
      <c r="G109" s="172" t="s">
        <v>190</v>
      </c>
      <c r="H109" s="172"/>
      <c r="I109" s="172"/>
      <c r="J109" s="172"/>
      <c r="K109" s="172"/>
      <c r="L109" s="172"/>
      <c r="M109" s="172"/>
      <c r="N109" s="172"/>
    </row>
    <row r="110" customFormat="false" ht="14.4" hidden="false" customHeight="false" outlineLevel="0" collapsed="false">
      <c r="A110" s="173" t="s">
        <v>191</v>
      </c>
      <c r="B110" s="174" t="s">
        <v>185</v>
      </c>
      <c r="C110" s="175" t="s">
        <v>186</v>
      </c>
      <c r="D110" s="175" t="s">
        <v>187</v>
      </c>
      <c r="E110" s="176" t="s">
        <v>192</v>
      </c>
      <c r="F110" s="177"/>
      <c r="G110" s="178" t="s">
        <v>191</v>
      </c>
      <c r="H110" s="179" t="s">
        <v>193</v>
      </c>
      <c r="I110" s="180" t="s">
        <v>186</v>
      </c>
      <c r="J110" s="180"/>
      <c r="K110" s="180"/>
      <c r="L110" s="181" t="s">
        <v>187</v>
      </c>
      <c r="M110" s="181"/>
      <c r="N110" s="182" t="s">
        <v>192</v>
      </c>
    </row>
    <row r="111" customFormat="false" ht="14.4" hidden="false" customHeight="false" outlineLevel="0" collapsed="false">
      <c r="A111" s="183" t="s">
        <v>194</v>
      </c>
      <c r="B111" s="174"/>
      <c r="C111" s="175"/>
      <c r="D111" s="175"/>
      <c r="E111" s="176"/>
      <c r="F111" s="177"/>
      <c r="G111" s="184" t="s">
        <v>194</v>
      </c>
      <c r="H111" s="179"/>
      <c r="I111" s="180"/>
      <c r="J111" s="180"/>
      <c r="K111" s="180"/>
      <c r="L111" s="181"/>
      <c r="M111" s="181"/>
      <c r="N111" s="182"/>
    </row>
    <row r="112" customFormat="false" ht="14.4" hidden="false" customHeight="false" outlineLevel="0" collapsed="false">
      <c r="A112" s="183" t="s">
        <v>195</v>
      </c>
      <c r="B112" s="185"/>
      <c r="C112" s="156"/>
      <c r="D112" s="156"/>
      <c r="E112" s="186"/>
      <c r="F112" s="187"/>
      <c r="G112" s="184" t="s">
        <v>195</v>
      </c>
      <c r="H112" s="156"/>
      <c r="I112" s="180"/>
      <c r="J112" s="180"/>
      <c r="K112" s="180"/>
      <c r="L112" s="181"/>
      <c r="M112" s="181"/>
      <c r="N112" s="188"/>
    </row>
    <row r="113" customFormat="false" ht="14.4" hidden="false" customHeight="false" outlineLevel="0" collapsed="false">
      <c r="A113" s="183" t="s">
        <v>196</v>
      </c>
      <c r="B113" s="185"/>
      <c r="C113" s="156"/>
      <c r="D113" s="156"/>
      <c r="E113" s="186"/>
      <c r="F113" s="187"/>
      <c r="G113" s="184" t="s">
        <v>196</v>
      </c>
      <c r="H113" s="156"/>
      <c r="I113" s="180"/>
      <c r="J113" s="180"/>
      <c r="K113" s="180"/>
      <c r="L113" s="181"/>
      <c r="M113" s="181"/>
      <c r="N113" s="188"/>
    </row>
    <row r="114" customFormat="false" ht="14.4" hidden="false" customHeight="false" outlineLevel="0" collapsed="false">
      <c r="A114" s="183" t="s">
        <v>197</v>
      </c>
      <c r="B114" s="185"/>
      <c r="C114" s="156"/>
      <c r="D114" s="156"/>
      <c r="E114" s="186"/>
      <c r="F114" s="187"/>
      <c r="G114" s="184" t="s">
        <v>197</v>
      </c>
      <c r="H114" s="156"/>
      <c r="I114" s="180"/>
      <c r="J114" s="180"/>
      <c r="K114" s="180"/>
      <c r="L114" s="181"/>
      <c r="M114" s="181"/>
      <c r="N114" s="188"/>
    </row>
    <row r="115" customFormat="false" ht="14.4" hidden="false" customHeight="false" outlineLevel="0" collapsed="false">
      <c r="A115" s="183" t="s">
        <v>198</v>
      </c>
      <c r="B115" s="185"/>
      <c r="C115" s="156"/>
      <c r="D115" s="156"/>
      <c r="E115" s="186"/>
      <c r="F115" s="187"/>
      <c r="G115" s="184" t="s">
        <v>198</v>
      </c>
      <c r="H115" s="156"/>
      <c r="I115" s="180"/>
      <c r="J115" s="180"/>
      <c r="K115" s="180"/>
      <c r="L115" s="181"/>
      <c r="M115" s="181"/>
      <c r="N115" s="188"/>
    </row>
    <row r="116" customFormat="false" ht="14.4" hidden="false" customHeight="false" outlineLevel="0" collapsed="false">
      <c r="A116" s="183" t="s">
        <v>199</v>
      </c>
      <c r="B116" s="185"/>
      <c r="C116" s="156"/>
      <c r="D116" s="156"/>
      <c r="E116" s="186"/>
      <c r="F116" s="187"/>
      <c r="G116" s="184" t="s">
        <v>199</v>
      </c>
      <c r="H116" s="156"/>
      <c r="I116" s="180"/>
      <c r="J116" s="180"/>
      <c r="K116" s="180"/>
      <c r="L116" s="181"/>
      <c r="M116" s="181"/>
      <c r="N116" s="188"/>
    </row>
    <row r="117" customFormat="false" ht="14.4" hidden="false" customHeight="false" outlineLevel="0" collapsed="false">
      <c r="A117" s="183" t="s">
        <v>200</v>
      </c>
      <c r="B117" s="185"/>
      <c r="C117" s="156"/>
      <c r="D117" s="156"/>
      <c r="E117" s="186"/>
      <c r="F117" s="187"/>
      <c r="G117" s="184" t="s">
        <v>200</v>
      </c>
      <c r="H117" s="156"/>
      <c r="I117" s="180"/>
      <c r="J117" s="180"/>
      <c r="K117" s="180"/>
      <c r="L117" s="181"/>
      <c r="M117" s="181"/>
      <c r="N117" s="188"/>
    </row>
    <row r="118" customFormat="false" ht="15" hidden="false" customHeight="false" outlineLevel="0" collapsed="false">
      <c r="A118" s="189"/>
      <c r="B118" s="190"/>
      <c r="C118" s="164"/>
      <c r="D118" s="164"/>
      <c r="E118" s="191"/>
      <c r="F118" s="187"/>
      <c r="G118" s="192"/>
      <c r="H118" s="164"/>
      <c r="I118" s="190"/>
      <c r="J118" s="190"/>
      <c r="K118" s="190"/>
      <c r="L118" s="164"/>
      <c r="M118" s="164"/>
      <c r="N118" s="193"/>
    </row>
    <row r="119" customFormat="false" ht="14.4" hidden="false" customHeight="false" outlineLevel="0" collapsed="false">
      <c r="A119" s="194"/>
      <c r="B119" s="142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195"/>
    </row>
    <row r="120" customFormat="false" ht="14.4" hidden="false" customHeight="false" outlineLevel="0" collapsed="false">
      <c r="A120" s="196" t="s">
        <v>201</v>
      </c>
      <c r="B120" s="197"/>
      <c r="C120" s="186" t="s">
        <v>202</v>
      </c>
      <c r="D120" s="197"/>
      <c r="E120" s="197"/>
      <c r="F120" s="197"/>
      <c r="G120" s="197"/>
      <c r="H120" s="198"/>
      <c r="I120" s="199" t="s">
        <v>203</v>
      </c>
      <c r="J120" s="199"/>
      <c r="K120" s="199"/>
      <c r="L120" s="199"/>
      <c r="M120" s="199"/>
      <c r="N120" s="198"/>
    </row>
    <row r="123" customFormat="false" ht="14.4" hidden="false" customHeight="false" outlineLevel="0" collapsed="false">
      <c r="A123" s="1" t="n">
        <v>13</v>
      </c>
      <c r="B123" s="24"/>
    </row>
    <row r="124" customFormat="false" ht="14.4" hidden="false" customHeight="false" outlineLevel="0" collapsed="false">
      <c r="A124" s="113" t="s">
        <v>165</v>
      </c>
      <c r="B124" s="114"/>
      <c r="C124" s="115"/>
      <c r="D124" s="116" t="s">
        <v>166</v>
      </c>
      <c r="E124" s="117" t="n">
        <f aca="false">VLOOKUP($A$123,$V$6:$AO$32,4)</f>
        <v>13</v>
      </c>
      <c r="F124" s="118"/>
      <c r="G124" s="119" t="s">
        <v>167</v>
      </c>
      <c r="H124" s="120" t="str">
        <f aca="false">'Teams setup'!$C$14</f>
        <v>-</v>
      </c>
      <c r="I124" s="120"/>
      <c r="J124" s="121" t="s">
        <v>168</v>
      </c>
      <c r="K124" s="122"/>
      <c r="L124" s="123"/>
      <c r="M124" s="123"/>
      <c r="N124" s="124"/>
    </row>
    <row r="125" customFormat="false" ht="16.2" hidden="false" customHeight="false" outlineLevel="0" collapsed="false">
      <c r="A125" s="125" t="s">
        <v>169</v>
      </c>
      <c r="B125" s="126"/>
      <c r="C125" s="200" t="str">
        <f aca="false">VLOOKUP($A$123,$V$6:$AO$32,2)</f>
        <v>Shot</v>
      </c>
      <c r="D125" s="200" t="str">
        <f aca="false">VLOOKUP($A$123,$V$6:$AO$32,3)</f>
        <v>U17 Women</v>
      </c>
      <c r="E125" s="128"/>
      <c r="F125" s="128" t="s">
        <v>170</v>
      </c>
      <c r="G125" s="129" t="str">
        <f aca="false">'Teams setup'!$C$16</f>
        <v>-</v>
      </c>
      <c r="H125" s="129"/>
      <c r="I125" s="128"/>
      <c r="J125" s="130" t="s">
        <v>171</v>
      </c>
      <c r="K125" s="131"/>
      <c r="L125" s="132"/>
      <c r="M125" s="133" t="str">
        <f aca="false">VLOOKUP($A$123,$V$6:$AO$32,6)</f>
        <v>-</v>
      </c>
      <c r="N125" s="133" t="e">
        <f aca="false">VLOOKUP(1,$V$6:$AO$11,3)</f>
        <v>#N/A</v>
      </c>
    </row>
    <row r="126" customFormat="false" ht="14.4" hidden="false" customHeight="true" outlineLevel="0" collapsed="false">
      <c r="A126" s="134"/>
      <c r="B126" s="135"/>
      <c r="C126" s="136" t="s">
        <v>177</v>
      </c>
      <c r="D126" s="137" t="str">
        <f aca="false">VLOOKUP($A$123,$V$6:$AO$35,5)</f>
        <v>3kg</v>
      </c>
      <c r="E126" s="138" t="s">
        <v>178</v>
      </c>
      <c r="F126" s="138"/>
      <c r="G126" s="138" t="s">
        <v>179</v>
      </c>
      <c r="H126" s="138"/>
      <c r="I126" s="138" t="s">
        <v>180</v>
      </c>
      <c r="J126" s="138"/>
      <c r="K126" s="139" t="s">
        <v>181</v>
      </c>
      <c r="L126" s="139"/>
      <c r="M126" s="140" t="s">
        <v>182</v>
      </c>
      <c r="N126" s="141" t="s">
        <v>183</v>
      </c>
    </row>
    <row r="127" customFormat="false" ht="15" hidden="false" customHeight="false" outlineLevel="0" collapsed="false">
      <c r="A127" s="143"/>
      <c r="B127" s="144" t="s">
        <v>185</v>
      </c>
      <c r="C127" s="145" t="s">
        <v>186</v>
      </c>
      <c r="D127" s="145" t="s">
        <v>187</v>
      </c>
      <c r="E127" s="146" t="s">
        <v>188</v>
      </c>
      <c r="F127" s="146"/>
      <c r="G127" s="146" t="s">
        <v>188</v>
      </c>
      <c r="H127" s="146"/>
      <c r="I127" s="146" t="s">
        <v>188</v>
      </c>
      <c r="J127" s="146"/>
      <c r="K127" s="146" t="s">
        <v>188</v>
      </c>
      <c r="L127" s="146"/>
      <c r="M127" s="140"/>
      <c r="N127" s="141"/>
    </row>
    <row r="128" customFormat="false" ht="14.4" hidden="false" customHeight="false" outlineLevel="0" collapsed="false">
      <c r="A128" s="147" t="n">
        <v>1</v>
      </c>
      <c r="B128" s="148" t="str">
        <f aca="false">VLOOKUP($A$123,$V$6:$AO$32,7)</f>
        <v>-</v>
      </c>
      <c r="C128" s="149"/>
      <c r="D128" s="150" t="str">
        <f aca="false">VLOOKUP($A$123,$V$6:$AO$32,14)</f>
        <v>-</v>
      </c>
      <c r="E128" s="151"/>
      <c r="F128" s="151"/>
      <c r="G128" s="151"/>
      <c r="H128" s="151"/>
      <c r="I128" s="151"/>
      <c r="J128" s="151"/>
      <c r="K128" s="151"/>
      <c r="L128" s="151"/>
      <c r="M128" s="151"/>
      <c r="N128" s="152"/>
    </row>
    <row r="129" customFormat="false" ht="14.4" hidden="false" customHeight="false" outlineLevel="0" collapsed="false">
      <c r="A129" s="153" t="n">
        <v>2</v>
      </c>
      <c r="B129" s="154" t="str">
        <f aca="false">VLOOKUP($A$123,$V$6:$AO$32,8)</f>
        <v>-</v>
      </c>
      <c r="C129" s="155"/>
      <c r="D129" s="118" t="str">
        <f aca="false">VLOOKUP($A$123,$V$6:$AO$32,15)</f>
        <v>-</v>
      </c>
      <c r="E129" s="156"/>
      <c r="F129" s="156"/>
      <c r="G129" s="156"/>
      <c r="H129" s="156"/>
      <c r="I129" s="156"/>
      <c r="J129" s="156"/>
      <c r="K129" s="156"/>
      <c r="L129" s="156"/>
      <c r="M129" s="156"/>
      <c r="N129" s="157"/>
    </row>
    <row r="130" customFormat="false" ht="14.4" hidden="false" customHeight="false" outlineLevel="0" collapsed="false">
      <c r="A130" s="153" t="n">
        <v>3</v>
      </c>
      <c r="B130" s="154" t="str">
        <f aca="false">VLOOKUP($A$123,$V$6:$AO$32,9)</f>
        <v>-</v>
      </c>
      <c r="C130" s="155"/>
      <c r="D130" s="118" t="str">
        <f aca="false">VLOOKUP($A$123,$V$6:$AO$32,16)</f>
        <v>-</v>
      </c>
      <c r="E130" s="156"/>
      <c r="F130" s="156"/>
      <c r="G130" s="156"/>
      <c r="H130" s="156"/>
      <c r="I130" s="156"/>
      <c r="J130" s="156"/>
      <c r="K130" s="156"/>
      <c r="L130" s="156"/>
      <c r="M130" s="156"/>
      <c r="N130" s="157"/>
    </row>
    <row r="131" customFormat="false" ht="14.4" hidden="false" customHeight="false" outlineLevel="0" collapsed="false">
      <c r="A131" s="153" t="n">
        <v>4</v>
      </c>
      <c r="B131" s="154" t="str">
        <f aca="false">VLOOKUP($A$123,$V$6:$AO$32,10)</f>
        <v>-</v>
      </c>
      <c r="C131" s="155"/>
      <c r="D131" s="118" t="str">
        <f aca="false">VLOOKUP($A$123,$V$6:$AO$32,17)</f>
        <v>-</v>
      </c>
      <c r="E131" s="156"/>
      <c r="F131" s="156"/>
      <c r="G131" s="156"/>
      <c r="H131" s="156"/>
      <c r="I131" s="156"/>
      <c r="J131" s="156"/>
      <c r="K131" s="156"/>
      <c r="L131" s="156"/>
      <c r="M131" s="156"/>
      <c r="N131" s="157"/>
    </row>
    <row r="132" customFormat="false" ht="14.4" hidden="false" customHeight="false" outlineLevel="0" collapsed="false">
      <c r="A132" s="153" t="n">
        <v>5</v>
      </c>
      <c r="B132" s="154" t="str">
        <f aca="false">VLOOKUP($A$123,$V$6:$AO$32,11)</f>
        <v>-</v>
      </c>
      <c r="C132" s="155"/>
      <c r="D132" s="118" t="str">
        <f aca="false">VLOOKUP($A$123,$V$6:$AO$32,18)</f>
        <v>-</v>
      </c>
      <c r="E132" s="156"/>
      <c r="F132" s="156"/>
      <c r="G132" s="156"/>
      <c r="H132" s="156"/>
      <c r="I132" s="156"/>
      <c r="J132" s="156"/>
      <c r="K132" s="156"/>
      <c r="L132" s="156"/>
      <c r="M132" s="156"/>
      <c r="N132" s="157"/>
    </row>
    <row r="133" customFormat="false" ht="14.4" hidden="false" customHeight="false" outlineLevel="0" collapsed="false">
      <c r="A133" s="153" t="n">
        <v>6</v>
      </c>
      <c r="B133" s="154" t="str">
        <f aca="false">VLOOKUP($A$123,$V$6:$AO$32,12)</f>
        <v>-</v>
      </c>
      <c r="C133" s="155"/>
      <c r="D133" s="118" t="str">
        <f aca="false">VLOOKUP($A$123,$V$6:$AO$32,19)</f>
        <v>-</v>
      </c>
      <c r="E133" s="156"/>
      <c r="F133" s="156"/>
      <c r="G133" s="156"/>
      <c r="H133" s="156"/>
      <c r="I133" s="156"/>
      <c r="J133" s="156"/>
      <c r="K133" s="156"/>
      <c r="L133" s="156"/>
      <c r="M133" s="156"/>
      <c r="N133" s="157"/>
    </row>
    <row r="134" customFormat="false" ht="14.4" hidden="false" customHeight="false" outlineLevel="0" collapsed="false">
      <c r="A134" s="153" t="n">
        <v>7</v>
      </c>
      <c r="B134" s="154" t="str">
        <f aca="false">VLOOKUP($A$123,$V$6:$AO$32,13)</f>
        <v>-</v>
      </c>
      <c r="C134" s="155"/>
      <c r="D134" s="155" t="str">
        <f aca="false">VLOOKUP($A$123,$V$6:$AO$32,20)</f>
        <v>-</v>
      </c>
      <c r="E134" s="156"/>
      <c r="F134" s="156"/>
      <c r="G134" s="156"/>
      <c r="H134" s="156"/>
      <c r="I134" s="156"/>
      <c r="J134" s="156"/>
      <c r="K134" s="156"/>
      <c r="L134" s="156"/>
      <c r="M134" s="156"/>
      <c r="N134" s="157"/>
    </row>
    <row r="135" customFormat="false" ht="14.4" hidden="false" customHeight="false" outlineLevel="0" collapsed="false">
      <c r="A135" s="153" t="n">
        <v>8</v>
      </c>
      <c r="B135" s="154" t="str">
        <f aca="false">CONCATENATE(VLOOKUP($A$123,$V$6:$AO$32,7),(VLOOKUP($A$123,$V$6:$AO$32,7)))</f>
        <v>--</v>
      </c>
      <c r="C135" s="155"/>
      <c r="D135" s="155" t="str">
        <f aca="false">VLOOKUP($A$123,$V$6:$AO$32,14)</f>
        <v>-</v>
      </c>
      <c r="E135" s="156"/>
      <c r="F135" s="156"/>
      <c r="G135" s="156"/>
      <c r="H135" s="156"/>
      <c r="I135" s="156"/>
      <c r="J135" s="156"/>
      <c r="K135" s="156"/>
      <c r="L135" s="156"/>
      <c r="M135" s="156"/>
      <c r="N135" s="157"/>
    </row>
    <row r="136" customFormat="false" ht="14.4" hidden="false" customHeight="false" outlineLevel="0" collapsed="false">
      <c r="A136" s="153" t="n">
        <v>9</v>
      </c>
      <c r="B136" s="154" t="str">
        <f aca="false">CONCATENATE(VLOOKUP($A$123,$V$6:$AO$32,8),(VLOOKUP($A$123,$V$6:$AO$32,8)))</f>
        <v>--</v>
      </c>
      <c r="C136" s="155"/>
      <c r="D136" s="155" t="str">
        <f aca="false">VLOOKUP($A$123,$V$6:$AO$32,15)</f>
        <v>-</v>
      </c>
      <c r="E136" s="156"/>
      <c r="F136" s="156"/>
      <c r="G136" s="156"/>
      <c r="H136" s="156"/>
      <c r="I136" s="156"/>
      <c r="J136" s="156"/>
      <c r="K136" s="156"/>
      <c r="L136" s="156"/>
      <c r="M136" s="156"/>
      <c r="N136" s="157"/>
    </row>
    <row r="137" customFormat="false" ht="14.4" hidden="false" customHeight="false" outlineLevel="0" collapsed="false">
      <c r="A137" s="153" t="n">
        <v>10</v>
      </c>
      <c r="B137" s="154" t="str">
        <f aca="false">CONCATENATE(VLOOKUP($A$123,$V$6:$AO$32,9),(VLOOKUP($A$123,$V$6:$AO$32,9)))</f>
        <v>--</v>
      </c>
      <c r="C137" s="155"/>
      <c r="D137" s="155" t="str">
        <f aca="false">VLOOKUP($A$123,$V$6:$AO$32,16)</f>
        <v>-</v>
      </c>
      <c r="E137" s="156"/>
      <c r="F137" s="156"/>
      <c r="G137" s="156"/>
      <c r="H137" s="156"/>
      <c r="I137" s="156"/>
      <c r="J137" s="156"/>
      <c r="K137" s="156"/>
      <c r="L137" s="156"/>
      <c r="M137" s="156"/>
      <c r="N137" s="157"/>
    </row>
    <row r="138" customFormat="false" ht="14.4" hidden="false" customHeight="false" outlineLevel="0" collapsed="false">
      <c r="A138" s="153" t="n">
        <v>11</v>
      </c>
      <c r="B138" s="154" t="str">
        <f aca="false">CONCATENATE(VLOOKUP($A$123,$V$6:$AO$32,10),(VLOOKUP($A$123,$V$6:$AO$32,10)))</f>
        <v>--</v>
      </c>
      <c r="C138" s="155"/>
      <c r="D138" s="155" t="str">
        <f aca="false">VLOOKUP($A$123,$V$6:$AO$32,17)</f>
        <v>-</v>
      </c>
      <c r="E138" s="156"/>
      <c r="F138" s="156"/>
      <c r="G138" s="156"/>
      <c r="H138" s="156"/>
      <c r="I138" s="156"/>
      <c r="J138" s="156"/>
      <c r="K138" s="156"/>
      <c r="L138" s="156"/>
      <c r="M138" s="156"/>
      <c r="N138" s="157"/>
    </row>
    <row r="139" customFormat="false" ht="14.4" hidden="false" customHeight="false" outlineLevel="0" collapsed="false">
      <c r="A139" s="153" t="n">
        <v>12</v>
      </c>
      <c r="B139" s="154" t="str">
        <f aca="false">CONCATENATE(VLOOKUP($A$123,$V$6:$AO$32,11),(VLOOKUP($A$123,$V$6:$AO$32,11)))</f>
        <v>--</v>
      </c>
      <c r="C139" s="155"/>
      <c r="D139" s="155" t="str">
        <f aca="false">VLOOKUP($A$123,$V$6:$AO$32,18)</f>
        <v>-</v>
      </c>
      <c r="E139" s="156"/>
      <c r="F139" s="156"/>
      <c r="G139" s="156"/>
      <c r="H139" s="156"/>
      <c r="I139" s="156"/>
      <c r="J139" s="156"/>
      <c r="K139" s="156"/>
      <c r="L139" s="156"/>
      <c r="M139" s="156"/>
      <c r="N139" s="157"/>
    </row>
    <row r="140" customFormat="false" ht="14.4" hidden="false" customHeight="false" outlineLevel="0" collapsed="false">
      <c r="A140" s="153" t="n">
        <v>13</v>
      </c>
      <c r="B140" s="154" t="str">
        <f aca="false">CONCATENATE(VLOOKUP($A$123,$V$6:$AO$32,12),(VLOOKUP($A$123,$V$6:$AO$32,12)))</f>
        <v>--</v>
      </c>
      <c r="C140" s="155"/>
      <c r="D140" s="155" t="str">
        <f aca="false">VLOOKUP($A$123,$V$6:$AO$32,19)</f>
        <v>-</v>
      </c>
      <c r="E140" s="156"/>
      <c r="F140" s="156"/>
      <c r="G140" s="156"/>
      <c r="H140" s="156"/>
      <c r="I140" s="156"/>
      <c r="J140" s="156"/>
      <c r="K140" s="156"/>
      <c r="L140" s="156"/>
      <c r="M140" s="156"/>
      <c r="N140" s="157"/>
    </row>
    <row r="141" customFormat="false" ht="14.4" hidden="false" customHeight="false" outlineLevel="0" collapsed="false">
      <c r="A141" s="153" t="n">
        <v>14</v>
      </c>
      <c r="B141" s="154" t="str">
        <f aca="false">CONCATENATE(VLOOKUP($A$123,$V$6:$AO$32,13),(VLOOKUP($A$123,$V$6:$AO$32,13)))</f>
        <v>--</v>
      </c>
      <c r="C141" s="155"/>
      <c r="D141" s="155" t="str">
        <f aca="false">VLOOKUP($A$123,$V$6:$AO$32,20)</f>
        <v>-</v>
      </c>
      <c r="E141" s="156"/>
      <c r="F141" s="156"/>
      <c r="G141" s="156"/>
      <c r="H141" s="156"/>
      <c r="I141" s="156"/>
      <c r="J141" s="156"/>
      <c r="K141" s="156"/>
      <c r="L141" s="156"/>
      <c r="M141" s="156"/>
      <c r="N141" s="157"/>
    </row>
    <row r="142" customFormat="false" ht="14.4" hidden="false" customHeight="false" outlineLevel="0" collapsed="false">
      <c r="A142" s="153" t="n">
        <v>15</v>
      </c>
      <c r="B142" s="154"/>
      <c r="C142" s="155"/>
      <c r="D142" s="155"/>
      <c r="E142" s="156"/>
      <c r="F142" s="156"/>
      <c r="G142" s="156"/>
      <c r="H142" s="156"/>
      <c r="I142" s="156"/>
      <c r="J142" s="156"/>
      <c r="K142" s="156"/>
      <c r="L142" s="156"/>
      <c r="M142" s="156"/>
      <c r="N142" s="157"/>
    </row>
    <row r="143" customFormat="false" ht="14.4" hidden="false" customHeight="false" outlineLevel="0" collapsed="false">
      <c r="A143" s="153" t="n">
        <v>16</v>
      </c>
      <c r="B143" s="154"/>
      <c r="C143" s="155"/>
      <c r="D143" s="155"/>
      <c r="E143" s="156"/>
      <c r="F143" s="156"/>
      <c r="G143" s="156"/>
      <c r="H143" s="156"/>
      <c r="I143" s="156"/>
      <c r="J143" s="156"/>
      <c r="K143" s="156"/>
      <c r="L143" s="156"/>
      <c r="M143" s="156"/>
      <c r="N143" s="157"/>
    </row>
    <row r="144" customFormat="false" ht="15.6" hidden="false" customHeight="false" outlineLevel="0" collapsed="false">
      <c r="A144" s="153" t="n">
        <v>17</v>
      </c>
      <c r="B144" s="158"/>
      <c r="C144" s="155"/>
      <c r="D144" s="159"/>
      <c r="E144" s="156"/>
      <c r="F144" s="156"/>
      <c r="G144" s="156"/>
      <c r="H144" s="156"/>
      <c r="I144" s="156"/>
      <c r="J144" s="156"/>
      <c r="K144" s="156"/>
      <c r="L144" s="156"/>
      <c r="M144" s="156"/>
      <c r="N144" s="157"/>
    </row>
    <row r="145" customFormat="false" ht="15.6" hidden="false" customHeight="false" outlineLevel="0" collapsed="false">
      <c r="A145" s="153" t="n">
        <v>18</v>
      </c>
      <c r="B145" s="158"/>
      <c r="C145" s="155"/>
      <c r="D145" s="159"/>
      <c r="E145" s="156"/>
      <c r="F145" s="156"/>
      <c r="G145" s="156"/>
      <c r="H145" s="156"/>
      <c r="I145" s="156"/>
      <c r="J145" s="156"/>
      <c r="K145" s="156"/>
      <c r="L145" s="156"/>
      <c r="M145" s="156"/>
      <c r="N145" s="157"/>
    </row>
    <row r="146" customFormat="false" ht="15.6" hidden="false" customHeight="false" outlineLevel="0" collapsed="false">
      <c r="A146" s="153" t="n">
        <v>19</v>
      </c>
      <c r="B146" s="158"/>
      <c r="C146" s="155"/>
      <c r="D146" s="159"/>
      <c r="E146" s="156"/>
      <c r="F146" s="156"/>
      <c r="G146" s="156"/>
      <c r="H146" s="156"/>
      <c r="I146" s="156"/>
      <c r="J146" s="156"/>
      <c r="K146" s="156"/>
      <c r="L146" s="156"/>
      <c r="M146" s="156"/>
      <c r="N146" s="157"/>
    </row>
    <row r="147" customFormat="false" ht="16.2" hidden="false" customHeight="false" outlineLevel="0" collapsed="false">
      <c r="A147" s="160" t="n">
        <v>20</v>
      </c>
      <c r="B147" s="161"/>
      <c r="C147" s="162"/>
      <c r="D147" s="163"/>
      <c r="E147" s="164"/>
      <c r="F147" s="164"/>
      <c r="G147" s="164"/>
      <c r="H147" s="164"/>
      <c r="I147" s="164"/>
      <c r="J147" s="164"/>
      <c r="K147" s="164"/>
      <c r="L147" s="164"/>
      <c r="M147" s="164"/>
      <c r="N147" s="165"/>
    </row>
    <row r="148" customFormat="false" ht="15" hidden="false" customHeight="false" outlineLevel="0" collapsed="false">
      <c r="A148" s="166"/>
      <c r="B148" s="142"/>
      <c r="C148" s="95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167"/>
    </row>
    <row r="149" customFormat="false" ht="14.4" hidden="false" customHeight="false" outlineLevel="0" collapsed="false">
      <c r="A149" s="168" t="s">
        <v>189</v>
      </c>
      <c r="B149" s="169"/>
      <c r="C149" s="170"/>
      <c r="D149" s="170"/>
      <c r="E149" s="170"/>
      <c r="F149" s="171"/>
      <c r="G149" s="172" t="s">
        <v>190</v>
      </c>
      <c r="H149" s="172"/>
      <c r="I149" s="172"/>
      <c r="J149" s="172"/>
      <c r="K149" s="172"/>
      <c r="L149" s="172"/>
      <c r="M149" s="172"/>
      <c r="N149" s="172"/>
    </row>
    <row r="150" customFormat="false" ht="14.4" hidden="false" customHeight="false" outlineLevel="0" collapsed="false">
      <c r="A150" s="173" t="s">
        <v>191</v>
      </c>
      <c r="B150" s="174" t="s">
        <v>185</v>
      </c>
      <c r="C150" s="175" t="s">
        <v>186</v>
      </c>
      <c r="D150" s="175" t="s">
        <v>187</v>
      </c>
      <c r="E150" s="176" t="s">
        <v>192</v>
      </c>
      <c r="F150" s="177"/>
      <c r="G150" s="178" t="s">
        <v>191</v>
      </c>
      <c r="H150" s="179" t="s">
        <v>193</v>
      </c>
      <c r="I150" s="180" t="s">
        <v>186</v>
      </c>
      <c r="J150" s="180"/>
      <c r="K150" s="180"/>
      <c r="L150" s="181" t="s">
        <v>187</v>
      </c>
      <c r="M150" s="181"/>
      <c r="N150" s="182" t="s">
        <v>192</v>
      </c>
    </row>
    <row r="151" customFormat="false" ht="14.4" hidden="false" customHeight="false" outlineLevel="0" collapsed="false">
      <c r="A151" s="183" t="s">
        <v>194</v>
      </c>
      <c r="B151" s="174"/>
      <c r="C151" s="175"/>
      <c r="D151" s="175"/>
      <c r="E151" s="176"/>
      <c r="F151" s="177"/>
      <c r="G151" s="184" t="s">
        <v>194</v>
      </c>
      <c r="H151" s="179"/>
      <c r="I151" s="180"/>
      <c r="J151" s="180"/>
      <c r="K151" s="180"/>
      <c r="L151" s="181"/>
      <c r="M151" s="181"/>
      <c r="N151" s="182"/>
    </row>
    <row r="152" customFormat="false" ht="14.4" hidden="false" customHeight="false" outlineLevel="0" collapsed="false">
      <c r="A152" s="183" t="s">
        <v>195</v>
      </c>
      <c r="B152" s="185"/>
      <c r="C152" s="156"/>
      <c r="D152" s="156"/>
      <c r="E152" s="186"/>
      <c r="F152" s="187"/>
      <c r="G152" s="184" t="s">
        <v>195</v>
      </c>
      <c r="H152" s="156"/>
      <c r="I152" s="180"/>
      <c r="J152" s="180"/>
      <c r="K152" s="180"/>
      <c r="L152" s="181"/>
      <c r="M152" s="181"/>
      <c r="N152" s="188"/>
    </row>
    <row r="153" customFormat="false" ht="14.4" hidden="false" customHeight="false" outlineLevel="0" collapsed="false">
      <c r="A153" s="183" t="s">
        <v>196</v>
      </c>
      <c r="B153" s="185"/>
      <c r="C153" s="156"/>
      <c r="D153" s="156"/>
      <c r="E153" s="186"/>
      <c r="F153" s="187"/>
      <c r="G153" s="184" t="s">
        <v>196</v>
      </c>
      <c r="H153" s="156"/>
      <c r="I153" s="180"/>
      <c r="J153" s="180"/>
      <c r="K153" s="180"/>
      <c r="L153" s="181"/>
      <c r="M153" s="181"/>
      <c r="N153" s="188"/>
    </row>
    <row r="154" customFormat="false" ht="14.4" hidden="false" customHeight="false" outlineLevel="0" collapsed="false">
      <c r="A154" s="183" t="s">
        <v>197</v>
      </c>
      <c r="B154" s="185"/>
      <c r="C154" s="156"/>
      <c r="D154" s="156"/>
      <c r="E154" s="186"/>
      <c r="F154" s="187"/>
      <c r="G154" s="184" t="s">
        <v>197</v>
      </c>
      <c r="H154" s="156"/>
      <c r="I154" s="180"/>
      <c r="J154" s="180"/>
      <c r="K154" s="180"/>
      <c r="L154" s="181"/>
      <c r="M154" s="181"/>
      <c r="N154" s="188"/>
    </row>
    <row r="155" customFormat="false" ht="14.4" hidden="false" customHeight="false" outlineLevel="0" collapsed="false">
      <c r="A155" s="183" t="s">
        <v>198</v>
      </c>
      <c r="B155" s="185"/>
      <c r="C155" s="156"/>
      <c r="D155" s="156"/>
      <c r="E155" s="186"/>
      <c r="F155" s="187"/>
      <c r="G155" s="184" t="s">
        <v>198</v>
      </c>
      <c r="H155" s="156"/>
      <c r="I155" s="180"/>
      <c r="J155" s="180"/>
      <c r="K155" s="180"/>
      <c r="L155" s="181"/>
      <c r="M155" s="181"/>
      <c r="N155" s="188"/>
    </row>
    <row r="156" customFormat="false" ht="14.4" hidden="false" customHeight="false" outlineLevel="0" collapsed="false">
      <c r="A156" s="183" t="s">
        <v>199</v>
      </c>
      <c r="B156" s="185"/>
      <c r="C156" s="156"/>
      <c r="D156" s="156"/>
      <c r="E156" s="186"/>
      <c r="F156" s="187"/>
      <c r="G156" s="184" t="s">
        <v>199</v>
      </c>
      <c r="H156" s="156"/>
      <c r="I156" s="180"/>
      <c r="J156" s="180"/>
      <c r="K156" s="180"/>
      <c r="L156" s="181"/>
      <c r="M156" s="181"/>
      <c r="N156" s="188"/>
    </row>
    <row r="157" customFormat="false" ht="14.4" hidden="false" customHeight="false" outlineLevel="0" collapsed="false">
      <c r="A157" s="183" t="s">
        <v>200</v>
      </c>
      <c r="B157" s="185"/>
      <c r="C157" s="156"/>
      <c r="D157" s="156"/>
      <c r="E157" s="186"/>
      <c r="F157" s="187"/>
      <c r="G157" s="184" t="s">
        <v>200</v>
      </c>
      <c r="H157" s="156"/>
      <c r="I157" s="180"/>
      <c r="J157" s="180"/>
      <c r="K157" s="180"/>
      <c r="L157" s="181"/>
      <c r="M157" s="181"/>
      <c r="N157" s="188"/>
    </row>
    <row r="158" customFormat="false" ht="15" hidden="false" customHeight="false" outlineLevel="0" collapsed="false">
      <c r="A158" s="189"/>
      <c r="B158" s="190"/>
      <c r="C158" s="164"/>
      <c r="D158" s="164"/>
      <c r="E158" s="191"/>
      <c r="F158" s="187"/>
      <c r="G158" s="192"/>
      <c r="H158" s="164"/>
      <c r="I158" s="190"/>
      <c r="J158" s="190"/>
      <c r="K158" s="190"/>
      <c r="L158" s="164"/>
      <c r="M158" s="164"/>
      <c r="N158" s="193"/>
    </row>
    <row r="159" customFormat="false" ht="14.4" hidden="false" customHeight="false" outlineLevel="0" collapsed="false">
      <c r="A159" s="194"/>
      <c r="B159" s="142"/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195"/>
    </row>
    <row r="160" customFormat="false" ht="14.4" hidden="false" customHeight="false" outlineLevel="0" collapsed="false">
      <c r="A160" s="196" t="s">
        <v>201</v>
      </c>
      <c r="B160" s="197"/>
      <c r="C160" s="186" t="s">
        <v>202</v>
      </c>
      <c r="D160" s="197"/>
      <c r="E160" s="197"/>
      <c r="F160" s="197"/>
      <c r="G160" s="197"/>
      <c r="H160" s="198"/>
      <c r="I160" s="199" t="s">
        <v>203</v>
      </c>
      <c r="J160" s="199"/>
      <c r="K160" s="199"/>
      <c r="L160" s="199"/>
      <c r="M160" s="199"/>
      <c r="N160" s="198"/>
    </row>
    <row r="163" customFormat="false" ht="14.4" hidden="false" customHeight="false" outlineLevel="0" collapsed="false">
      <c r="A163" s="1" t="n">
        <v>14</v>
      </c>
      <c r="B163" s="24"/>
    </row>
    <row r="164" customFormat="false" ht="14.4" hidden="false" customHeight="false" outlineLevel="0" collapsed="false">
      <c r="A164" s="113" t="s">
        <v>165</v>
      </c>
      <c r="B164" s="114"/>
      <c r="C164" s="115"/>
      <c r="D164" s="116" t="s">
        <v>166</v>
      </c>
      <c r="E164" s="117" t="n">
        <f aca="false">VLOOKUP($A$163,$V$6:$AO$32,4)</f>
        <v>12.15</v>
      </c>
      <c r="F164" s="118"/>
      <c r="G164" s="119" t="s">
        <v>167</v>
      </c>
      <c r="H164" s="120" t="str">
        <f aca="false">'Teams setup'!$C$14</f>
        <v>-</v>
      </c>
      <c r="I164" s="120"/>
      <c r="J164" s="121" t="s">
        <v>168</v>
      </c>
      <c r="K164" s="122"/>
      <c r="L164" s="123"/>
      <c r="M164" s="123"/>
      <c r="N164" s="124"/>
    </row>
    <row r="165" customFormat="false" ht="16.2" hidden="false" customHeight="false" outlineLevel="0" collapsed="false">
      <c r="A165" s="125" t="s">
        <v>169</v>
      </c>
      <c r="B165" s="126"/>
      <c r="C165" s="200" t="str">
        <f aca="false">VLOOKUP($A$163,$V$6:$AO$32,2)</f>
        <v>Shot</v>
      </c>
      <c r="D165" s="200" t="str">
        <f aca="false">VLOOKUP($A$163,$V$6:$AO$32,3)</f>
        <v>U15 Girls</v>
      </c>
      <c r="E165" s="128"/>
      <c r="F165" s="128" t="s">
        <v>170</v>
      </c>
      <c r="G165" s="129" t="str">
        <f aca="false">'Teams setup'!$C$16</f>
        <v>-</v>
      </c>
      <c r="H165" s="129"/>
      <c r="I165" s="128"/>
      <c r="J165" s="130" t="s">
        <v>171</v>
      </c>
      <c r="K165" s="131"/>
      <c r="L165" s="132"/>
      <c r="M165" s="133" t="str">
        <f aca="false">VLOOKUP($A$163,$V$6:$AO$32,6)</f>
        <v>-</v>
      </c>
      <c r="N165" s="133" t="e">
        <f aca="false">VLOOKUP(1,$V$6:$AO$11,3)</f>
        <v>#N/A</v>
      </c>
    </row>
    <row r="166" customFormat="false" ht="14.4" hidden="false" customHeight="true" outlineLevel="0" collapsed="false">
      <c r="A166" s="134"/>
      <c r="B166" s="135"/>
      <c r="C166" s="136" t="s">
        <v>177</v>
      </c>
      <c r="D166" s="137" t="str">
        <f aca="false">VLOOKUP($A$163,$V$6:$AO$35,5)</f>
        <v>3kg</v>
      </c>
      <c r="E166" s="138" t="s">
        <v>178</v>
      </c>
      <c r="F166" s="138"/>
      <c r="G166" s="138" t="s">
        <v>179</v>
      </c>
      <c r="H166" s="138"/>
      <c r="I166" s="138" t="s">
        <v>180</v>
      </c>
      <c r="J166" s="138"/>
      <c r="K166" s="139" t="s">
        <v>181</v>
      </c>
      <c r="L166" s="139"/>
      <c r="M166" s="140" t="s">
        <v>182</v>
      </c>
      <c r="N166" s="141" t="s">
        <v>183</v>
      </c>
    </row>
    <row r="167" customFormat="false" ht="15" hidden="false" customHeight="false" outlineLevel="0" collapsed="false">
      <c r="A167" s="143"/>
      <c r="B167" s="144" t="s">
        <v>185</v>
      </c>
      <c r="C167" s="145" t="s">
        <v>186</v>
      </c>
      <c r="D167" s="145" t="s">
        <v>187</v>
      </c>
      <c r="E167" s="146" t="s">
        <v>188</v>
      </c>
      <c r="F167" s="146"/>
      <c r="G167" s="146" t="s">
        <v>188</v>
      </c>
      <c r="H167" s="146"/>
      <c r="I167" s="146" t="s">
        <v>188</v>
      </c>
      <c r="J167" s="146"/>
      <c r="K167" s="146" t="s">
        <v>188</v>
      </c>
      <c r="L167" s="146"/>
      <c r="M167" s="140"/>
      <c r="N167" s="141"/>
    </row>
    <row r="168" customFormat="false" ht="14.4" hidden="false" customHeight="false" outlineLevel="0" collapsed="false">
      <c r="A168" s="147" t="n">
        <v>1</v>
      </c>
      <c r="B168" s="148" t="str">
        <f aca="false">VLOOKUP($A$163,$V$6:$AO$32,7)</f>
        <v>-</v>
      </c>
      <c r="C168" s="149"/>
      <c r="D168" s="150" t="str">
        <f aca="false">VLOOKUP($A$163,$V$6:$AO$32,14)</f>
        <v>-</v>
      </c>
      <c r="E168" s="151"/>
      <c r="F168" s="151"/>
      <c r="G168" s="151"/>
      <c r="H168" s="151"/>
      <c r="I168" s="151"/>
      <c r="J168" s="151"/>
      <c r="K168" s="151"/>
      <c r="L168" s="151"/>
      <c r="M168" s="151"/>
      <c r="N168" s="152"/>
    </row>
    <row r="169" customFormat="false" ht="14.4" hidden="false" customHeight="false" outlineLevel="0" collapsed="false">
      <c r="A169" s="153" t="n">
        <v>2</v>
      </c>
      <c r="B169" s="154" t="str">
        <f aca="false">VLOOKUP($A$163,$V$6:$AO$32,8)</f>
        <v>-</v>
      </c>
      <c r="C169" s="155"/>
      <c r="D169" s="118" t="str">
        <f aca="false">VLOOKUP($A$163,$V$6:$AO$32,15)</f>
        <v>-</v>
      </c>
      <c r="E169" s="156"/>
      <c r="F169" s="156"/>
      <c r="G169" s="156"/>
      <c r="H169" s="156"/>
      <c r="I169" s="156"/>
      <c r="J169" s="156"/>
      <c r="K169" s="156"/>
      <c r="L169" s="156"/>
      <c r="M169" s="156"/>
      <c r="N169" s="157"/>
    </row>
    <row r="170" customFormat="false" ht="14.4" hidden="false" customHeight="false" outlineLevel="0" collapsed="false">
      <c r="A170" s="153" t="n">
        <v>3</v>
      </c>
      <c r="B170" s="154" t="str">
        <f aca="false">VLOOKUP($A$163,$V$6:$AO$32,9)</f>
        <v>-</v>
      </c>
      <c r="C170" s="155"/>
      <c r="D170" s="118" t="str">
        <f aca="false">VLOOKUP($A$163,$V$6:$AO$32,16)</f>
        <v>-</v>
      </c>
      <c r="E170" s="156"/>
      <c r="F170" s="156"/>
      <c r="G170" s="156"/>
      <c r="H170" s="156"/>
      <c r="I170" s="156"/>
      <c r="J170" s="156"/>
      <c r="K170" s="156"/>
      <c r="L170" s="156"/>
      <c r="M170" s="156"/>
      <c r="N170" s="157"/>
    </row>
    <row r="171" customFormat="false" ht="14.4" hidden="false" customHeight="false" outlineLevel="0" collapsed="false">
      <c r="A171" s="153" t="n">
        <v>4</v>
      </c>
      <c r="B171" s="154" t="str">
        <f aca="false">VLOOKUP($A$163,$V$6:$AO$32,10)</f>
        <v>-</v>
      </c>
      <c r="C171" s="155"/>
      <c r="D171" s="118" t="str">
        <f aca="false">VLOOKUP($A$163,$V$6:$AO$32,17)</f>
        <v>-</v>
      </c>
      <c r="E171" s="156"/>
      <c r="F171" s="156"/>
      <c r="G171" s="156"/>
      <c r="H171" s="156"/>
      <c r="I171" s="156"/>
      <c r="J171" s="156"/>
      <c r="K171" s="156"/>
      <c r="L171" s="156"/>
      <c r="M171" s="156"/>
      <c r="N171" s="157"/>
    </row>
    <row r="172" customFormat="false" ht="14.4" hidden="false" customHeight="false" outlineLevel="0" collapsed="false">
      <c r="A172" s="153" t="n">
        <v>5</v>
      </c>
      <c r="B172" s="154" t="str">
        <f aca="false">VLOOKUP($A$163,$V$6:$AO$32,11)</f>
        <v>-</v>
      </c>
      <c r="C172" s="155"/>
      <c r="D172" s="118" t="str">
        <f aca="false">VLOOKUP($A$163,$V$6:$AO$32,18)</f>
        <v>-</v>
      </c>
      <c r="E172" s="156"/>
      <c r="F172" s="156"/>
      <c r="G172" s="156"/>
      <c r="H172" s="156"/>
      <c r="I172" s="156"/>
      <c r="J172" s="156"/>
      <c r="K172" s="156"/>
      <c r="L172" s="156"/>
      <c r="M172" s="156"/>
      <c r="N172" s="157"/>
    </row>
    <row r="173" customFormat="false" ht="14.4" hidden="false" customHeight="false" outlineLevel="0" collapsed="false">
      <c r="A173" s="153" t="n">
        <v>6</v>
      </c>
      <c r="B173" s="154" t="str">
        <f aca="false">VLOOKUP($A$163,$V$6:$AO$32,12)</f>
        <v>-</v>
      </c>
      <c r="C173" s="155"/>
      <c r="D173" s="118" t="str">
        <f aca="false">VLOOKUP($A$163,$V$6:$AO$32,19)</f>
        <v>-</v>
      </c>
      <c r="E173" s="156"/>
      <c r="F173" s="156"/>
      <c r="G173" s="156"/>
      <c r="H173" s="156"/>
      <c r="I173" s="156"/>
      <c r="J173" s="156"/>
      <c r="K173" s="156"/>
      <c r="L173" s="156"/>
      <c r="M173" s="156"/>
      <c r="N173" s="157"/>
    </row>
    <row r="174" customFormat="false" ht="14.4" hidden="false" customHeight="false" outlineLevel="0" collapsed="false">
      <c r="A174" s="153" t="n">
        <v>7</v>
      </c>
      <c r="B174" s="154" t="str">
        <f aca="false">VLOOKUP($A$163,$V$6:$AO$32,13)</f>
        <v>-</v>
      </c>
      <c r="C174" s="155"/>
      <c r="D174" s="155" t="str">
        <f aca="false">VLOOKUP($A$163,$V$6:$AO$32,20)</f>
        <v>-</v>
      </c>
      <c r="E174" s="156"/>
      <c r="F174" s="156"/>
      <c r="G174" s="156"/>
      <c r="H174" s="156"/>
      <c r="I174" s="156"/>
      <c r="J174" s="156"/>
      <c r="K174" s="156"/>
      <c r="L174" s="156"/>
      <c r="M174" s="156"/>
      <c r="N174" s="157"/>
    </row>
    <row r="175" customFormat="false" ht="14.4" hidden="false" customHeight="false" outlineLevel="0" collapsed="false">
      <c r="A175" s="153" t="n">
        <v>8</v>
      </c>
      <c r="B175" s="154" t="str">
        <f aca="false">CONCATENATE(VLOOKUP($A$163,$V$6:$AO$32,7),(VLOOKUP($A$163,$V$6:$AO$32,7)))</f>
        <v>--</v>
      </c>
      <c r="C175" s="155"/>
      <c r="D175" s="155" t="str">
        <f aca="false">VLOOKUP($A$163,$V$6:$AO$32,14)</f>
        <v>-</v>
      </c>
      <c r="E175" s="156"/>
      <c r="F175" s="156"/>
      <c r="G175" s="156"/>
      <c r="H175" s="156"/>
      <c r="I175" s="156"/>
      <c r="J175" s="156"/>
      <c r="K175" s="156"/>
      <c r="L175" s="156"/>
      <c r="M175" s="156"/>
      <c r="N175" s="157"/>
    </row>
    <row r="176" customFormat="false" ht="14.4" hidden="false" customHeight="false" outlineLevel="0" collapsed="false">
      <c r="A176" s="153" t="n">
        <v>9</v>
      </c>
      <c r="B176" s="154" t="str">
        <f aca="false">CONCATENATE(VLOOKUP($A$163,$V$6:$AO$32,8),(VLOOKUP($A$163,$V$6:$AO$32,8)))</f>
        <v>--</v>
      </c>
      <c r="C176" s="155"/>
      <c r="D176" s="155" t="str">
        <f aca="false">VLOOKUP($A$163,$V$6:$AO$32,15)</f>
        <v>-</v>
      </c>
      <c r="E176" s="156"/>
      <c r="F176" s="156"/>
      <c r="G176" s="156"/>
      <c r="H176" s="156"/>
      <c r="I176" s="156"/>
      <c r="J176" s="156"/>
      <c r="K176" s="156"/>
      <c r="L176" s="156"/>
      <c r="M176" s="156"/>
      <c r="N176" s="157"/>
    </row>
    <row r="177" customFormat="false" ht="14.4" hidden="false" customHeight="false" outlineLevel="0" collapsed="false">
      <c r="A177" s="153" t="n">
        <v>10</v>
      </c>
      <c r="B177" s="154" t="str">
        <f aca="false">CONCATENATE(VLOOKUP($A$163,$V$6:$AO$32,9),(VLOOKUP($A$163,$V$6:$AO$32,9)))</f>
        <v>--</v>
      </c>
      <c r="C177" s="155"/>
      <c r="D177" s="155" t="str">
        <f aca="false">VLOOKUP($A$163,$V$6:$AO$32,16)</f>
        <v>-</v>
      </c>
      <c r="E177" s="156"/>
      <c r="F177" s="156"/>
      <c r="G177" s="156"/>
      <c r="H177" s="156"/>
      <c r="I177" s="156"/>
      <c r="J177" s="156"/>
      <c r="K177" s="156"/>
      <c r="L177" s="156"/>
      <c r="M177" s="156"/>
      <c r="N177" s="157"/>
    </row>
    <row r="178" customFormat="false" ht="14.4" hidden="false" customHeight="false" outlineLevel="0" collapsed="false">
      <c r="A178" s="153" t="n">
        <v>11</v>
      </c>
      <c r="B178" s="154" t="str">
        <f aca="false">CONCATENATE(VLOOKUP($A$163,$V$6:$AO$32,10),(VLOOKUP($A$163,$V$6:$AO$32,10)))</f>
        <v>--</v>
      </c>
      <c r="C178" s="155"/>
      <c r="D178" s="155" t="str">
        <f aca="false">VLOOKUP($A$163,$V$6:$AO$32,17)</f>
        <v>-</v>
      </c>
      <c r="E178" s="156"/>
      <c r="F178" s="156"/>
      <c r="G178" s="156"/>
      <c r="H178" s="156"/>
      <c r="I178" s="156"/>
      <c r="J178" s="156"/>
      <c r="K178" s="156"/>
      <c r="L178" s="156"/>
      <c r="M178" s="156"/>
      <c r="N178" s="157"/>
    </row>
    <row r="179" customFormat="false" ht="14.4" hidden="false" customHeight="false" outlineLevel="0" collapsed="false">
      <c r="A179" s="153" t="n">
        <v>12</v>
      </c>
      <c r="B179" s="154" t="str">
        <f aca="false">CONCATENATE(VLOOKUP($A$163,$V$6:$AO$32,11),(VLOOKUP($A$163,$V$6:$AO$32,11)))</f>
        <v>--</v>
      </c>
      <c r="C179" s="155"/>
      <c r="D179" s="155" t="str">
        <f aca="false">VLOOKUP($A$163,$V$6:$AO$32,18)</f>
        <v>-</v>
      </c>
      <c r="E179" s="156"/>
      <c r="F179" s="156"/>
      <c r="G179" s="156"/>
      <c r="H179" s="156"/>
      <c r="I179" s="156"/>
      <c r="J179" s="156"/>
      <c r="K179" s="156"/>
      <c r="L179" s="156"/>
      <c r="M179" s="156"/>
      <c r="N179" s="157"/>
    </row>
    <row r="180" customFormat="false" ht="14.4" hidden="false" customHeight="false" outlineLevel="0" collapsed="false">
      <c r="A180" s="153" t="n">
        <v>13</v>
      </c>
      <c r="B180" s="154" t="str">
        <f aca="false">CONCATENATE(VLOOKUP($A$163,$V$6:$AO$32,12),(VLOOKUP($A$163,$V$6:$AO$32,12)))</f>
        <v>--</v>
      </c>
      <c r="C180" s="155"/>
      <c r="D180" s="155" t="str">
        <f aca="false">VLOOKUP($A$163,$V$6:$AO$32,19)</f>
        <v>-</v>
      </c>
      <c r="E180" s="156"/>
      <c r="F180" s="156"/>
      <c r="G180" s="156"/>
      <c r="H180" s="156"/>
      <c r="I180" s="156"/>
      <c r="J180" s="156"/>
      <c r="K180" s="156"/>
      <c r="L180" s="156"/>
      <c r="M180" s="156"/>
      <c r="N180" s="157"/>
    </row>
    <row r="181" customFormat="false" ht="14.4" hidden="false" customHeight="false" outlineLevel="0" collapsed="false">
      <c r="A181" s="153" t="n">
        <v>14</v>
      </c>
      <c r="B181" s="154" t="str">
        <f aca="false">CONCATENATE(VLOOKUP($A$163,$V$6:$AO$32,13),(VLOOKUP($A$163,$V$6:$AO$32,13)))</f>
        <v>--</v>
      </c>
      <c r="C181" s="155"/>
      <c r="D181" s="155" t="str">
        <f aca="false">VLOOKUP($A$163,$V$6:$AO$32,20)</f>
        <v>-</v>
      </c>
      <c r="E181" s="156"/>
      <c r="F181" s="156"/>
      <c r="G181" s="156"/>
      <c r="H181" s="156"/>
      <c r="I181" s="156"/>
      <c r="J181" s="156"/>
      <c r="K181" s="156"/>
      <c r="L181" s="156"/>
      <c r="M181" s="156"/>
      <c r="N181" s="157"/>
    </row>
    <row r="182" customFormat="false" ht="14.4" hidden="false" customHeight="false" outlineLevel="0" collapsed="false">
      <c r="A182" s="153" t="n">
        <v>15</v>
      </c>
      <c r="B182" s="154"/>
      <c r="C182" s="155"/>
      <c r="D182" s="155"/>
      <c r="E182" s="156"/>
      <c r="F182" s="156"/>
      <c r="G182" s="156"/>
      <c r="H182" s="156"/>
      <c r="I182" s="156"/>
      <c r="J182" s="156"/>
      <c r="K182" s="156"/>
      <c r="L182" s="156"/>
      <c r="M182" s="156"/>
      <c r="N182" s="157"/>
    </row>
    <row r="183" customFormat="false" ht="14.4" hidden="false" customHeight="false" outlineLevel="0" collapsed="false">
      <c r="A183" s="153" t="n">
        <v>16</v>
      </c>
      <c r="B183" s="154"/>
      <c r="C183" s="155"/>
      <c r="D183" s="155"/>
      <c r="E183" s="156"/>
      <c r="F183" s="156"/>
      <c r="G183" s="156"/>
      <c r="H183" s="156"/>
      <c r="I183" s="156"/>
      <c r="J183" s="156"/>
      <c r="K183" s="156"/>
      <c r="L183" s="156"/>
      <c r="M183" s="156"/>
      <c r="N183" s="157"/>
    </row>
    <row r="184" customFormat="false" ht="15.6" hidden="false" customHeight="false" outlineLevel="0" collapsed="false">
      <c r="A184" s="153" t="n">
        <v>17</v>
      </c>
      <c r="B184" s="158"/>
      <c r="C184" s="155"/>
      <c r="D184" s="159"/>
      <c r="E184" s="156"/>
      <c r="F184" s="156"/>
      <c r="G184" s="156"/>
      <c r="H184" s="156"/>
      <c r="I184" s="156"/>
      <c r="J184" s="156"/>
      <c r="K184" s="156"/>
      <c r="L184" s="156"/>
      <c r="M184" s="156"/>
      <c r="N184" s="157"/>
    </row>
    <row r="185" customFormat="false" ht="15.6" hidden="false" customHeight="false" outlineLevel="0" collapsed="false">
      <c r="A185" s="153" t="n">
        <v>18</v>
      </c>
      <c r="B185" s="158"/>
      <c r="C185" s="155"/>
      <c r="D185" s="159"/>
      <c r="E185" s="156"/>
      <c r="F185" s="156"/>
      <c r="G185" s="156"/>
      <c r="H185" s="156"/>
      <c r="I185" s="156"/>
      <c r="J185" s="156"/>
      <c r="K185" s="156"/>
      <c r="L185" s="156"/>
      <c r="M185" s="156"/>
      <c r="N185" s="157"/>
    </row>
    <row r="186" customFormat="false" ht="15.6" hidden="false" customHeight="false" outlineLevel="0" collapsed="false">
      <c r="A186" s="153" t="n">
        <v>19</v>
      </c>
      <c r="B186" s="158"/>
      <c r="C186" s="155"/>
      <c r="D186" s="159"/>
      <c r="E186" s="156"/>
      <c r="F186" s="156"/>
      <c r="G186" s="156"/>
      <c r="H186" s="156"/>
      <c r="I186" s="156"/>
      <c r="J186" s="156"/>
      <c r="K186" s="156"/>
      <c r="L186" s="156"/>
      <c r="M186" s="156"/>
      <c r="N186" s="157"/>
    </row>
    <row r="187" customFormat="false" ht="16.2" hidden="false" customHeight="false" outlineLevel="0" collapsed="false">
      <c r="A187" s="160" t="n">
        <v>20</v>
      </c>
      <c r="B187" s="161"/>
      <c r="C187" s="162"/>
      <c r="D187" s="163"/>
      <c r="E187" s="164"/>
      <c r="F187" s="164"/>
      <c r="G187" s="164"/>
      <c r="H187" s="164"/>
      <c r="I187" s="164"/>
      <c r="J187" s="164"/>
      <c r="K187" s="164"/>
      <c r="L187" s="164"/>
      <c r="M187" s="164"/>
      <c r="N187" s="165"/>
    </row>
    <row r="188" customFormat="false" ht="15" hidden="false" customHeight="false" outlineLevel="0" collapsed="false">
      <c r="A188" s="166"/>
      <c r="B188" s="142"/>
      <c r="C188" s="95"/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167"/>
    </row>
    <row r="189" customFormat="false" ht="14.4" hidden="false" customHeight="false" outlineLevel="0" collapsed="false">
      <c r="A189" s="168" t="s">
        <v>189</v>
      </c>
      <c r="B189" s="169"/>
      <c r="C189" s="170"/>
      <c r="D189" s="170"/>
      <c r="E189" s="170"/>
      <c r="F189" s="171"/>
      <c r="G189" s="172" t="s">
        <v>190</v>
      </c>
      <c r="H189" s="172"/>
      <c r="I189" s="172"/>
      <c r="J189" s="172"/>
      <c r="K189" s="172"/>
      <c r="L189" s="172"/>
      <c r="M189" s="172"/>
      <c r="N189" s="172"/>
    </row>
    <row r="190" customFormat="false" ht="14.4" hidden="false" customHeight="false" outlineLevel="0" collapsed="false">
      <c r="A190" s="173" t="s">
        <v>191</v>
      </c>
      <c r="B190" s="174" t="s">
        <v>185</v>
      </c>
      <c r="C190" s="175" t="s">
        <v>186</v>
      </c>
      <c r="D190" s="175" t="s">
        <v>187</v>
      </c>
      <c r="E190" s="176" t="s">
        <v>192</v>
      </c>
      <c r="F190" s="177"/>
      <c r="G190" s="178" t="s">
        <v>191</v>
      </c>
      <c r="H190" s="179" t="s">
        <v>193</v>
      </c>
      <c r="I190" s="180" t="s">
        <v>186</v>
      </c>
      <c r="J190" s="180"/>
      <c r="K190" s="180"/>
      <c r="L190" s="181" t="s">
        <v>187</v>
      </c>
      <c r="M190" s="181"/>
      <c r="N190" s="182" t="s">
        <v>192</v>
      </c>
    </row>
    <row r="191" customFormat="false" ht="14.4" hidden="false" customHeight="false" outlineLevel="0" collapsed="false">
      <c r="A191" s="183" t="s">
        <v>194</v>
      </c>
      <c r="B191" s="174"/>
      <c r="C191" s="175"/>
      <c r="D191" s="175"/>
      <c r="E191" s="176"/>
      <c r="F191" s="177"/>
      <c r="G191" s="184" t="s">
        <v>194</v>
      </c>
      <c r="H191" s="179"/>
      <c r="I191" s="180"/>
      <c r="J191" s="180"/>
      <c r="K191" s="180"/>
      <c r="L191" s="181"/>
      <c r="M191" s="181"/>
      <c r="N191" s="182"/>
    </row>
    <row r="192" customFormat="false" ht="14.4" hidden="false" customHeight="false" outlineLevel="0" collapsed="false">
      <c r="A192" s="183" t="s">
        <v>195</v>
      </c>
      <c r="B192" s="185"/>
      <c r="C192" s="156"/>
      <c r="D192" s="156"/>
      <c r="E192" s="186"/>
      <c r="F192" s="187"/>
      <c r="G192" s="184" t="s">
        <v>195</v>
      </c>
      <c r="H192" s="156"/>
      <c r="I192" s="180"/>
      <c r="J192" s="180"/>
      <c r="K192" s="180"/>
      <c r="L192" s="181"/>
      <c r="M192" s="181"/>
      <c r="N192" s="188"/>
    </row>
    <row r="193" customFormat="false" ht="14.4" hidden="false" customHeight="false" outlineLevel="0" collapsed="false">
      <c r="A193" s="183" t="s">
        <v>196</v>
      </c>
      <c r="B193" s="185"/>
      <c r="C193" s="156"/>
      <c r="D193" s="156"/>
      <c r="E193" s="186"/>
      <c r="F193" s="187"/>
      <c r="G193" s="184" t="s">
        <v>196</v>
      </c>
      <c r="H193" s="156"/>
      <c r="I193" s="180"/>
      <c r="J193" s="180"/>
      <c r="K193" s="180"/>
      <c r="L193" s="181"/>
      <c r="M193" s="181"/>
      <c r="N193" s="188"/>
    </row>
    <row r="194" customFormat="false" ht="14.4" hidden="false" customHeight="false" outlineLevel="0" collapsed="false">
      <c r="A194" s="183" t="s">
        <v>197</v>
      </c>
      <c r="B194" s="185"/>
      <c r="C194" s="156"/>
      <c r="D194" s="156"/>
      <c r="E194" s="186"/>
      <c r="F194" s="187"/>
      <c r="G194" s="184" t="s">
        <v>197</v>
      </c>
      <c r="H194" s="156"/>
      <c r="I194" s="180"/>
      <c r="J194" s="180"/>
      <c r="K194" s="180"/>
      <c r="L194" s="181"/>
      <c r="M194" s="181"/>
      <c r="N194" s="188"/>
    </row>
    <row r="195" customFormat="false" ht="14.4" hidden="false" customHeight="false" outlineLevel="0" collapsed="false">
      <c r="A195" s="183" t="s">
        <v>198</v>
      </c>
      <c r="B195" s="185"/>
      <c r="C195" s="156"/>
      <c r="D195" s="156"/>
      <c r="E195" s="186"/>
      <c r="F195" s="187"/>
      <c r="G195" s="184" t="s">
        <v>198</v>
      </c>
      <c r="H195" s="156"/>
      <c r="I195" s="180"/>
      <c r="J195" s="180"/>
      <c r="K195" s="180"/>
      <c r="L195" s="181"/>
      <c r="M195" s="181"/>
      <c r="N195" s="188"/>
    </row>
    <row r="196" customFormat="false" ht="14.4" hidden="false" customHeight="false" outlineLevel="0" collapsed="false">
      <c r="A196" s="183" t="s">
        <v>199</v>
      </c>
      <c r="B196" s="185"/>
      <c r="C196" s="156"/>
      <c r="D196" s="156"/>
      <c r="E196" s="186"/>
      <c r="F196" s="187"/>
      <c r="G196" s="184" t="s">
        <v>199</v>
      </c>
      <c r="H196" s="156"/>
      <c r="I196" s="180"/>
      <c r="J196" s="180"/>
      <c r="K196" s="180"/>
      <c r="L196" s="181"/>
      <c r="M196" s="181"/>
      <c r="N196" s="188"/>
    </row>
    <row r="197" customFormat="false" ht="14.4" hidden="false" customHeight="false" outlineLevel="0" collapsed="false">
      <c r="A197" s="183" t="s">
        <v>200</v>
      </c>
      <c r="B197" s="185"/>
      <c r="C197" s="156"/>
      <c r="D197" s="156"/>
      <c r="E197" s="186"/>
      <c r="F197" s="187"/>
      <c r="G197" s="184" t="s">
        <v>200</v>
      </c>
      <c r="H197" s="156"/>
      <c r="I197" s="180"/>
      <c r="J197" s="180"/>
      <c r="K197" s="180"/>
      <c r="L197" s="181"/>
      <c r="M197" s="181"/>
      <c r="N197" s="188"/>
    </row>
    <row r="198" customFormat="false" ht="15" hidden="false" customHeight="false" outlineLevel="0" collapsed="false">
      <c r="A198" s="189"/>
      <c r="B198" s="190"/>
      <c r="C198" s="164"/>
      <c r="D198" s="164"/>
      <c r="E198" s="191"/>
      <c r="F198" s="187"/>
      <c r="G198" s="192"/>
      <c r="H198" s="164"/>
      <c r="I198" s="190"/>
      <c r="J198" s="190"/>
      <c r="K198" s="190"/>
      <c r="L198" s="164"/>
      <c r="M198" s="164"/>
      <c r="N198" s="193"/>
    </row>
    <row r="199" customFormat="false" ht="14.4" hidden="false" customHeight="false" outlineLevel="0" collapsed="false">
      <c r="A199" s="194"/>
      <c r="B199" s="142"/>
      <c r="C199" s="95"/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195"/>
    </row>
    <row r="200" customFormat="false" ht="14.4" hidden="false" customHeight="false" outlineLevel="0" collapsed="false">
      <c r="A200" s="196" t="s">
        <v>201</v>
      </c>
      <c r="B200" s="197"/>
      <c r="C200" s="186" t="s">
        <v>202</v>
      </c>
      <c r="D200" s="197"/>
      <c r="E200" s="197"/>
      <c r="F200" s="197"/>
      <c r="G200" s="197"/>
      <c r="H200" s="198"/>
      <c r="I200" s="199" t="s">
        <v>203</v>
      </c>
      <c r="J200" s="199"/>
      <c r="K200" s="199"/>
      <c r="L200" s="199"/>
      <c r="M200" s="199"/>
      <c r="N200" s="198"/>
    </row>
    <row r="203" customFormat="false" ht="14.4" hidden="false" customHeight="false" outlineLevel="0" collapsed="false">
      <c r="A203" s="1" t="n">
        <v>15</v>
      </c>
      <c r="B203" s="24"/>
    </row>
    <row r="204" customFormat="false" ht="14.4" hidden="false" customHeight="false" outlineLevel="0" collapsed="false">
      <c r="A204" s="113" t="s">
        <v>165</v>
      </c>
      <c r="B204" s="114"/>
      <c r="C204" s="115"/>
      <c r="D204" s="116" t="s">
        <v>166</v>
      </c>
      <c r="E204" s="117" t="n">
        <f aca="false">VLOOKUP($A$203,$V$6:$AO$32,4)</f>
        <v>11.3</v>
      </c>
      <c r="F204" s="118"/>
      <c r="G204" s="119" t="s">
        <v>167</v>
      </c>
      <c r="H204" s="120" t="str">
        <f aca="false">'Teams setup'!$C$14</f>
        <v>-</v>
      </c>
      <c r="I204" s="120"/>
      <c r="J204" s="121" t="s">
        <v>168</v>
      </c>
      <c r="K204" s="122"/>
      <c r="L204" s="123"/>
      <c r="M204" s="123"/>
      <c r="N204" s="124"/>
    </row>
    <row r="205" customFormat="false" ht="16.2" hidden="false" customHeight="false" outlineLevel="0" collapsed="false">
      <c r="A205" s="125" t="s">
        <v>169</v>
      </c>
      <c r="B205" s="126"/>
      <c r="C205" s="200" t="str">
        <f aca="false">VLOOKUP($A$203,$V$6:$AO$32,2)</f>
        <v>Shot</v>
      </c>
      <c r="D205" s="200" t="str">
        <f aca="false">VLOOKUP($A$203,$V$6:$AO$32,3)</f>
        <v>U13 Girls</v>
      </c>
      <c r="E205" s="128"/>
      <c r="F205" s="128" t="s">
        <v>170</v>
      </c>
      <c r="G205" s="129" t="str">
        <f aca="false">'Teams setup'!$C$16</f>
        <v>-</v>
      </c>
      <c r="H205" s="129"/>
      <c r="I205" s="128"/>
      <c r="J205" s="130" t="s">
        <v>171</v>
      </c>
      <c r="K205" s="131"/>
      <c r="L205" s="132"/>
      <c r="M205" s="133" t="str">
        <f aca="false">VLOOKUP($A$203,$V$6:$AO$32,6)</f>
        <v>-</v>
      </c>
      <c r="N205" s="133" t="e">
        <f aca="false">VLOOKUP(1,$V$6:$AO$11,3)</f>
        <v>#N/A</v>
      </c>
    </row>
    <row r="206" customFormat="false" ht="14.4" hidden="false" customHeight="true" outlineLevel="0" collapsed="false">
      <c r="A206" s="134"/>
      <c r="B206" s="135"/>
      <c r="C206" s="136" t="s">
        <v>177</v>
      </c>
      <c r="D206" s="137" t="str">
        <f aca="false">VLOOKUP($A$203,$V$6:$AO$35,5)</f>
        <v>2.72kg</v>
      </c>
      <c r="E206" s="138" t="s">
        <v>178</v>
      </c>
      <c r="F206" s="138"/>
      <c r="G206" s="138" t="s">
        <v>179</v>
      </c>
      <c r="H206" s="138"/>
      <c r="I206" s="138" t="s">
        <v>180</v>
      </c>
      <c r="J206" s="138"/>
      <c r="K206" s="139" t="s">
        <v>181</v>
      </c>
      <c r="L206" s="139"/>
      <c r="M206" s="140" t="s">
        <v>182</v>
      </c>
      <c r="N206" s="141" t="s">
        <v>183</v>
      </c>
    </row>
    <row r="207" customFormat="false" ht="15" hidden="false" customHeight="false" outlineLevel="0" collapsed="false">
      <c r="A207" s="143"/>
      <c r="B207" s="144" t="s">
        <v>185</v>
      </c>
      <c r="C207" s="145" t="s">
        <v>186</v>
      </c>
      <c r="D207" s="145" t="s">
        <v>187</v>
      </c>
      <c r="E207" s="146" t="s">
        <v>188</v>
      </c>
      <c r="F207" s="146"/>
      <c r="G207" s="146" t="s">
        <v>188</v>
      </c>
      <c r="H207" s="146"/>
      <c r="I207" s="146" t="s">
        <v>188</v>
      </c>
      <c r="J207" s="146"/>
      <c r="K207" s="146" t="s">
        <v>188</v>
      </c>
      <c r="L207" s="146"/>
      <c r="M207" s="140"/>
      <c r="N207" s="141"/>
    </row>
    <row r="208" customFormat="false" ht="14.4" hidden="false" customHeight="false" outlineLevel="0" collapsed="false">
      <c r="A208" s="147" t="n">
        <v>1</v>
      </c>
      <c r="B208" s="148" t="str">
        <f aca="false">VLOOKUP($A$203,$V$6:$AO$32,7)</f>
        <v>-</v>
      </c>
      <c r="C208" s="149"/>
      <c r="D208" s="150" t="str">
        <f aca="false">VLOOKUP($A$203,$V$6:$AO$32,14)</f>
        <v>-</v>
      </c>
      <c r="E208" s="151"/>
      <c r="F208" s="151"/>
      <c r="G208" s="151"/>
      <c r="H208" s="151"/>
      <c r="I208" s="151"/>
      <c r="J208" s="151"/>
      <c r="K208" s="151"/>
      <c r="L208" s="151"/>
      <c r="M208" s="151"/>
      <c r="N208" s="152"/>
    </row>
    <row r="209" customFormat="false" ht="14.4" hidden="false" customHeight="false" outlineLevel="0" collapsed="false">
      <c r="A209" s="153" t="n">
        <v>2</v>
      </c>
      <c r="B209" s="154" t="str">
        <f aca="false">VLOOKUP($A$203,$V$6:$AO$32,8)</f>
        <v>-</v>
      </c>
      <c r="C209" s="155"/>
      <c r="D209" s="118" t="str">
        <f aca="false">VLOOKUP($A$203,$V$6:$AO$32,15)</f>
        <v>-</v>
      </c>
      <c r="E209" s="156"/>
      <c r="F209" s="156"/>
      <c r="G209" s="156"/>
      <c r="H209" s="156"/>
      <c r="I209" s="156"/>
      <c r="J209" s="156"/>
      <c r="K209" s="156"/>
      <c r="L209" s="156"/>
      <c r="M209" s="156"/>
      <c r="N209" s="157"/>
    </row>
    <row r="210" customFormat="false" ht="14.4" hidden="false" customHeight="false" outlineLevel="0" collapsed="false">
      <c r="A210" s="153" t="n">
        <v>3</v>
      </c>
      <c r="B210" s="154" t="str">
        <f aca="false">VLOOKUP($A$203,$V$6:$AO$32,9)</f>
        <v>-</v>
      </c>
      <c r="C210" s="155"/>
      <c r="D210" s="118" t="str">
        <f aca="false">VLOOKUP($A$203,$V$6:$AO$32,16)</f>
        <v>-</v>
      </c>
      <c r="E210" s="156"/>
      <c r="F210" s="156"/>
      <c r="G210" s="156"/>
      <c r="H210" s="156"/>
      <c r="I210" s="156"/>
      <c r="J210" s="156"/>
      <c r="K210" s="156"/>
      <c r="L210" s="156"/>
      <c r="M210" s="156"/>
      <c r="N210" s="157"/>
    </row>
    <row r="211" customFormat="false" ht="14.4" hidden="false" customHeight="false" outlineLevel="0" collapsed="false">
      <c r="A211" s="153" t="n">
        <v>4</v>
      </c>
      <c r="B211" s="154" t="str">
        <f aca="false">VLOOKUP($A$203,$V$6:$AO$32,10)</f>
        <v>-</v>
      </c>
      <c r="C211" s="155"/>
      <c r="D211" s="118" t="str">
        <f aca="false">VLOOKUP($A$203,$V$6:$AO$32,17)</f>
        <v>-</v>
      </c>
      <c r="E211" s="156"/>
      <c r="F211" s="156"/>
      <c r="G211" s="156"/>
      <c r="H211" s="156"/>
      <c r="I211" s="156"/>
      <c r="J211" s="156"/>
      <c r="K211" s="156"/>
      <c r="L211" s="156"/>
      <c r="M211" s="156"/>
      <c r="N211" s="157"/>
    </row>
    <row r="212" customFormat="false" ht="14.4" hidden="false" customHeight="false" outlineLevel="0" collapsed="false">
      <c r="A212" s="153" t="n">
        <v>5</v>
      </c>
      <c r="B212" s="154" t="str">
        <f aca="false">VLOOKUP($A$203,$V$6:$AO$32,11)</f>
        <v>-</v>
      </c>
      <c r="C212" s="155"/>
      <c r="D212" s="118" t="str">
        <f aca="false">VLOOKUP($A$203,$V$6:$AO$32,18)</f>
        <v>-</v>
      </c>
      <c r="E212" s="156"/>
      <c r="F212" s="156"/>
      <c r="G212" s="156"/>
      <c r="H212" s="156"/>
      <c r="I212" s="156"/>
      <c r="J212" s="156"/>
      <c r="K212" s="156"/>
      <c r="L212" s="156"/>
      <c r="M212" s="156"/>
      <c r="N212" s="157"/>
    </row>
    <row r="213" customFormat="false" ht="14.4" hidden="false" customHeight="false" outlineLevel="0" collapsed="false">
      <c r="A213" s="153" t="n">
        <v>6</v>
      </c>
      <c r="B213" s="154" t="str">
        <f aca="false">VLOOKUP($A$203,$V$6:$AO$32,12)</f>
        <v>-</v>
      </c>
      <c r="C213" s="155"/>
      <c r="D213" s="118" t="str">
        <f aca="false">VLOOKUP($A$203,$V$6:$AO$32,19)</f>
        <v>-</v>
      </c>
      <c r="E213" s="156"/>
      <c r="F213" s="156"/>
      <c r="G213" s="156"/>
      <c r="H213" s="156"/>
      <c r="I213" s="156"/>
      <c r="J213" s="156"/>
      <c r="K213" s="156"/>
      <c r="L213" s="156"/>
      <c r="M213" s="156"/>
      <c r="N213" s="157"/>
    </row>
    <row r="214" customFormat="false" ht="14.4" hidden="false" customHeight="false" outlineLevel="0" collapsed="false">
      <c r="A214" s="153" t="n">
        <v>7</v>
      </c>
      <c r="B214" s="154" t="str">
        <f aca="false">VLOOKUP($A$203,$V$6:$AO$32,13)</f>
        <v>-</v>
      </c>
      <c r="C214" s="155"/>
      <c r="D214" s="155" t="str">
        <f aca="false">VLOOKUP($A$203,$V$6:$AO$32,20)</f>
        <v>-</v>
      </c>
      <c r="E214" s="156"/>
      <c r="F214" s="156"/>
      <c r="G214" s="156"/>
      <c r="H214" s="156"/>
      <c r="I214" s="156"/>
      <c r="J214" s="156"/>
      <c r="K214" s="156"/>
      <c r="L214" s="156"/>
      <c r="M214" s="156"/>
      <c r="N214" s="157"/>
    </row>
    <row r="215" customFormat="false" ht="14.4" hidden="false" customHeight="false" outlineLevel="0" collapsed="false">
      <c r="A215" s="153" t="n">
        <v>8</v>
      </c>
      <c r="B215" s="154" t="str">
        <f aca="false">CONCATENATE(VLOOKUP($A$203,$V$6:$AO$32,7),(VLOOKUP($A$203,$V$6:$AO$32,7)))</f>
        <v>--</v>
      </c>
      <c r="C215" s="155"/>
      <c r="D215" s="155" t="str">
        <f aca="false">VLOOKUP($A$203,$V$6:$AO$32,14)</f>
        <v>-</v>
      </c>
      <c r="E215" s="156"/>
      <c r="F215" s="156"/>
      <c r="G215" s="156"/>
      <c r="H215" s="156"/>
      <c r="I215" s="156"/>
      <c r="J215" s="156"/>
      <c r="K215" s="156"/>
      <c r="L215" s="156"/>
      <c r="M215" s="156"/>
      <c r="N215" s="157"/>
    </row>
    <row r="216" customFormat="false" ht="14.4" hidden="false" customHeight="false" outlineLevel="0" collapsed="false">
      <c r="A216" s="153" t="n">
        <v>9</v>
      </c>
      <c r="B216" s="154" t="str">
        <f aca="false">CONCATENATE(VLOOKUP($A$203,$V$6:$AO$32,8),(VLOOKUP($A$203,$V$6:$AO$32,8)))</f>
        <v>--</v>
      </c>
      <c r="C216" s="155"/>
      <c r="D216" s="155" t="str">
        <f aca="false">VLOOKUP($A$203,$V$6:$AO$32,15)</f>
        <v>-</v>
      </c>
      <c r="E216" s="156"/>
      <c r="F216" s="156"/>
      <c r="G216" s="156"/>
      <c r="H216" s="156"/>
      <c r="I216" s="156"/>
      <c r="J216" s="156"/>
      <c r="K216" s="156"/>
      <c r="L216" s="156"/>
      <c r="M216" s="156"/>
      <c r="N216" s="157"/>
    </row>
    <row r="217" customFormat="false" ht="14.4" hidden="false" customHeight="false" outlineLevel="0" collapsed="false">
      <c r="A217" s="153" t="n">
        <v>10</v>
      </c>
      <c r="B217" s="154" t="str">
        <f aca="false">CONCATENATE(VLOOKUP($A$203,$V$6:$AO$32,9),(VLOOKUP($A$203,$V$6:$AO$32,9)))</f>
        <v>--</v>
      </c>
      <c r="C217" s="155"/>
      <c r="D217" s="155" t="str">
        <f aca="false">VLOOKUP($A$203,$V$6:$AO$32,16)</f>
        <v>-</v>
      </c>
      <c r="E217" s="156"/>
      <c r="F217" s="156"/>
      <c r="G217" s="156"/>
      <c r="H217" s="156"/>
      <c r="I217" s="156"/>
      <c r="J217" s="156"/>
      <c r="K217" s="156"/>
      <c r="L217" s="156"/>
      <c r="M217" s="156"/>
      <c r="N217" s="157"/>
    </row>
    <row r="218" customFormat="false" ht="14.4" hidden="false" customHeight="false" outlineLevel="0" collapsed="false">
      <c r="A218" s="153" t="n">
        <v>11</v>
      </c>
      <c r="B218" s="154" t="str">
        <f aca="false">CONCATENATE(VLOOKUP($A$203,$V$6:$AO$32,10),(VLOOKUP($A$203,$V$6:$AO$32,10)))</f>
        <v>--</v>
      </c>
      <c r="C218" s="155"/>
      <c r="D218" s="155" t="str">
        <f aca="false">VLOOKUP($A$203,$V$6:$AO$32,17)</f>
        <v>-</v>
      </c>
      <c r="E218" s="156"/>
      <c r="F218" s="156"/>
      <c r="G218" s="156"/>
      <c r="H218" s="156"/>
      <c r="I218" s="156"/>
      <c r="J218" s="156"/>
      <c r="K218" s="156"/>
      <c r="L218" s="156"/>
      <c r="M218" s="156"/>
      <c r="N218" s="157"/>
    </row>
    <row r="219" customFormat="false" ht="14.4" hidden="false" customHeight="false" outlineLevel="0" collapsed="false">
      <c r="A219" s="153" t="n">
        <v>12</v>
      </c>
      <c r="B219" s="154" t="str">
        <f aca="false">CONCATENATE(VLOOKUP($A$203,$V$6:$AO$32,11),(VLOOKUP($A$203,$V$6:$AO$32,11)))</f>
        <v>--</v>
      </c>
      <c r="C219" s="155"/>
      <c r="D219" s="155" t="str">
        <f aca="false">VLOOKUP($A$203,$V$6:$AO$32,18)</f>
        <v>-</v>
      </c>
      <c r="E219" s="156"/>
      <c r="F219" s="156"/>
      <c r="G219" s="156"/>
      <c r="H219" s="156"/>
      <c r="I219" s="156"/>
      <c r="J219" s="156"/>
      <c r="K219" s="156"/>
      <c r="L219" s="156"/>
      <c r="M219" s="156"/>
      <c r="N219" s="157"/>
    </row>
    <row r="220" customFormat="false" ht="14.4" hidden="false" customHeight="false" outlineLevel="0" collapsed="false">
      <c r="A220" s="153" t="n">
        <v>13</v>
      </c>
      <c r="B220" s="154" t="str">
        <f aca="false">CONCATENATE(VLOOKUP($A$203,$V$6:$AO$32,12),(VLOOKUP($A$203,$V$6:$AO$32,12)))</f>
        <v>--</v>
      </c>
      <c r="C220" s="155"/>
      <c r="D220" s="155" t="str">
        <f aca="false">VLOOKUP($A$203,$V$6:$AO$32,19)</f>
        <v>-</v>
      </c>
      <c r="E220" s="156"/>
      <c r="F220" s="156"/>
      <c r="G220" s="156"/>
      <c r="H220" s="156"/>
      <c r="I220" s="156"/>
      <c r="J220" s="156"/>
      <c r="K220" s="156"/>
      <c r="L220" s="156"/>
      <c r="M220" s="156"/>
      <c r="N220" s="157"/>
    </row>
    <row r="221" customFormat="false" ht="14.4" hidden="false" customHeight="false" outlineLevel="0" collapsed="false">
      <c r="A221" s="153" t="n">
        <v>14</v>
      </c>
      <c r="B221" s="154" t="str">
        <f aca="false">CONCATENATE(VLOOKUP($A$203,$V$6:$AO$32,13),(VLOOKUP($A$203,$V$6:$AO$32,13)))</f>
        <v>--</v>
      </c>
      <c r="C221" s="155"/>
      <c r="D221" s="155" t="str">
        <f aca="false">VLOOKUP($A$203,$V$6:$AO$32,20)</f>
        <v>-</v>
      </c>
      <c r="E221" s="156"/>
      <c r="F221" s="156"/>
      <c r="G221" s="156"/>
      <c r="H221" s="156"/>
      <c r="I221" s="156"/>
      <c r="J221" s="156"/>
      <c r="K221" s="156"/>
      <c r="L221" s="156"/>
      <c r="M221" s="156"/>
      <c r="N221" s="157"/>
    </row>
    <row r="222" customFormat="false" ht="14.4" hidden="false" customHeight="false" outlineLevel="0" collapsed="false">
      <c r="A222" s="153" t="n">
        <v>15</v>
      </c>
      <c r="B222" s="154"/>
      <c r="C222" s="155"/>
      <c r="D222" s="155"/>
      <c r="E222" s="156"/>
      <c r="F222" s="156"/>
      <c r="G222" s="156"/>
      <c r="H222" s="156"/>
      <c r="I222" s="156"/>
      <c r="J222" s="156"/>
      <c r="K222" s="156"/>
      <c r="L222" s="156"/>
      <c r="M222" s="156"/>
      <c r="N222" s="157"/>
    </row>
    <row r="223" customFormat="false" ht="14.4" hidden="false" customHeight="false" outlineLevel="0" collapsed="false">
      <c r="A223" s="153" t="n">
        <v>16</v>
      </c>
      <c r="B223" s="154"/>
      <c r="C223" s="155"/>
      <c r="D223" s="155"/>
      <c r="E223" s="156"/>
      <c r="F223" s="156"/>
      <c r="G223" s="156"/>
      <c r="H223" s="156"/>
      <c r="I223" s="156"/>
      <c r="J223" s="156"/>
      <c r="K223" s="156"/>
      <c r="L223" s="156"/>
      <c r="M223" s="156"/>
      <c r="N223" s="157"/>
    </row>
    <row r="224" customFormat="false" ht="15.6" hidden="false" customHeight="false" outlineLevel="0" collapsed="false">
      <c r="A224" s="153" t="n">
        <v>17</v>
      </c>
      <c r="B224" s="158"/>
      <c r="C224" s="155"/>
      <c r="D224" s="159"/>
      <c r="E224" s="156"/>
      <c r="F224" s="156"/>
      <c r="G224" s="156"/>
      <c r="H224" s="156"/>
      <c r="I224" s="156"/>
      <c r="J224" s="156"/>
      <c r="K224" s="156"/>
      <c r="L224" s="156"/>
      <c r="M224" s="156"/>
      <c r="N224" s="157"/>
    </row>
    <row r="225" customFormat="false" ht="15.6" hidden="false" customHeight="false" outlineLevel="0" collapsed="false">
      <c r="A225" s="153" t="n">
        <v>18</v>
      </c>
      <c r="B225" s="158"/>
      <c r="C225" s="155"/>
      <c r="D225" s="159"/>
      <c r="E225" s="156"/>
      <c r="F225" s="156"/>
      <c r="G225" s="156"/>
      <c r="H225" s="156"/>
      <c r="I225" s="156"/>
      <c r="J225" s="156"/>
      <c r="K225" s="156"/>
      <c r="L225" s="156"/>
      <c r="M225" s="156"/>
      <c r="N225" s="157"/>
    </row>
    <row r="226" customFormat="false" ht="15.6" hidden="false" customHeight="false" outlineLevel="0" collapsed="false">
      <c r="A226" s="153" t="n">
        <v>19</v>
      </c>
      <c r="B226" s="158"/>
      <c r="C226" s="155"/>
      <c r="D226" s="159"/>
      <c r="E226" s="156"/>
      <c r="F226" s="156"/>
      <c r="G226" s="156"/>
      <c r="H226" s="156"/>
      <c r="I226" s="156"/>
      <c r="J226" s="156"/>
      <c r="K226" s="156"/>
      <c r="L226" s="156"/>
      <c r="M226" s="156"/>
      <c r="N226" s="157"/>
    </row>
    <row r="227" customFormat="false" ht="16.2" hidden="false" customHeight="false" outlineLevel="0" collapsed="false">
      <c r="A227" s="160" t="n">
        <v>20</v>
      </c>
      <c r="B227" s="161"/>
      <c r="C227" s="162"/>
      <c r="D227" s="163"/>
      <c r="E227" s="164"/>
      <c r="F227" s="164"/>
      <c r="G227" s="164"/>
      <c r="H227" s="164"/>
      <c r="I227" s="164"/>
      <c r="J227" s="164"/>
      <c r="K227" s="164"/>
      <c r="L227" s="164"/>
      <c r="M227" s="164"/>
      <c r="N227" s="165"/>
    </row>
    <row r="228" customFormat="false" ht="15" hidden="false" customHeight="false" outlineLevel="0" collapsed="false">
      <c r="A228" s="166"/>
      <c r="B228" s="142"/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167"/>
    </row>
    <row r="229" customFormat="false" ht="14.4" hidden="false" customHeight="false" outlineLevel="0" collapsed="false">
      <c r="A229" s="168" t="s">
        <v>189</v>
      </c>
      <c r="B229" s="169"/>
      <c r="C229" s="170"/>
      <c r="D229" s="170"/>
      <c r="E229" s="170"/>
      <c r="F229" s="171"/>
      <c r="G229" s="172" t="s">
        <v>190</v>
      </c>
      <c r="H229" s="172"/>
      <c r="I229" s="172"/>
      <c r="J229" s="172"/>
      <c r="K229" s="172"/>
      <c r="L229" s="172"/>
      <c r="M229" s="172"/>
      <c r="N229" s="172"/>
    </row>
    <row r="230" customFormat="false" ht="14.4" hidden="false" customHeight="false" outlineLevel="0" collapsed="false">
      <c r="A230" s="173" t="s">
        <v>191</v>
      </c>
      <c r="B230" s="174" t="s">
        <v>185</v>
      </c>
      <c r="C230" s="175" t="s">
        <v>186</v>
      </c>
      <c r="D230" s="175" t="s">
        <v>187</v>
      </c>
      <c r="E230" s="176" t="s">
        <v>192</v>
      </c>
      <c r="F230" s="177"/>
      <c r="G230" s="178" t="s">
        <v>191</v>
      </c>
      <c r="H230" s="179" t="s">
        <v>193</v>
      </c>
      <c r="I230" s="180" t="s">
        <v>186</v>
      </c>
      <c r="J230" s="180"/>
      <c r="K230" s="180"/>
      <c r="L230" s="181" t="s">
        <v>187</v>
      </c>
      <c r="M230" s="181"/>
      <c r="N230" s="182" t="s">
        <v>192</v>
      </c>
    </row>
    <row r="231" customFormat="false" ht="14.4" hidden="false" customHeight="false" outlineLevel="0" collapsed="false">
      <c r="A231" s="183" t="s">
        <v>194</v>
      </c>
      <c r="B231" s="174"/>
      <c r="C231" s="175"/>
      <c r="D231" s="175"/>
      <c r="E231" s="176"/>
      <c r="F231" s="177"/>
      <c r="G231" s="184" t="s">
        <v>194</v>
      </c>
      <c r="H231" s="179"/>
      <c r="I231" s="180"/>
      <c r="J231" s="180"/>
      <c r="K231" s="180"/>
      <c r="L231" s="181"/>
      <c r="M231" s="181"/>
      <c r="N231" s="182"/>
    </row>
    <row r="232" customFormat="false" ht="14.4" hidden="false" customHeight="false" outlineLevel="0" collapsed="false">
      <c r="A232" s="183" t="s">
        <v>195</v>
      </c>
      <c r="B232" s="185"/>
      <c r="C232" s="156"/>
      <c r="D232" s="156"/>
      <c r="E232" s="186"/>
      <c r="F232" s="187"/>
      <c r="G232" s="184" t="s">
        <v>195</v>
      </c>
      <c r="H232" s="156"/>
      <c r="I232" s="180"/>
      <c r="J232" s="180"/>
      <c r="K232" s="180"/>
      <c r="L232" s="181"/>
      <c r="M232" s="181"/>
      <c r="N232" s="188"/>
    </row>
    <row r="233" customFormat="false" ht="14.4" hidden="false" customHeight="false" outlineLevel="0" collapsed="false">
      <c r="A233" s="183" t="s">
        <v>196</v>
      </c>
      <c r="B233" s="185"/>
      <c r="C233" s="156"/>
      <c r="D233" s="156"/>
      <c r="E233" s="186"/>
      <c r="F233" s="187"/>
      <c r="G233" s="184" t="s">
        <v>196</v>
      </c>
      <c r="H233" s="156"/>
      <c r="I233" s="180"/>
      <c r="J233" s="180"/>
      <c r="K233" s="180"/>
      <c r="L233" s="181"/>
      <c r="M233" s="181"/>
      <c r="N233" s="188"/>
    </row>
    <row r="234" customFormat="false" ht="14.4" hidden="false" customHeight="false" outlineLevel="0" collapsed="false">
      <c r="A234" s="183" t="s">
        <v>197</v>
      </c>
      <c r="B234" s="185"/>
      <c r="C234" s="156"/>
      <c r="D234" s="156"/>
      <c r="E234" s="186"/>
      <c r="F234" s="187"/>
      <c r="G234" s="184" t="s">
        <v>197</v>
      </c>
      <c r="H234" s="156"/>
      <c r="I234" s="180"/>
      <c r="J234" s="180"/>
      <c r="K234" s="180"/>
      <c r="L234" s="181"/>
      <c r="M234" s="181"/>
      <c r="N234" s="188"/>
    </row>
    <row r="235" customFormat="false" ht="14.4" hidden="false" customHeight="false" outlineLevel="0" collapsed="false">
      <c r="A235" s="183" t="s">
        <v>198</v>
      </c>
      <c r="B235" s="185"/>
      <c r="C235" s="156"/>
      <c r="D235" s="156"/>
      <c r="E235" s="186"/>
      <c r="F235" s="187"/>
      <c r="G235" s="184" t="s">
        <v>198</v>
      </c>
      <c r="H235" s="156"/>
      <c r="I235" s="180"/>
      <c r="J235" s="180"/>
      <c r="K235" s="180"/>
      <c r="L235" s="181"/>
      <c r="M235" s="181"/>
      <c r="N235" s="188"/>
    </row>
    <row r="236" customFormat="false" ht="14.4" hidden="false" customHeight="false" outlineLevel="0" collapsed="false">
      <c r="A236" s="183" t="s">
        <v>199</v>
      </c>
      <c r="B236" s="185"/>
      <c r="C236" s="156"/>
      <c r="D236" s="156"/>
      <c r="E236" s="186"/>
      <c r="F236" s="187"/>
      <c r="G236" s="184" t="s">
        <v>199</v>
      </c>
      <c r="H236" s="156"/>
      <c r="I236" s="180"/>
      <c r="J236" s="180"/>
      <c r="K236" s="180"/>
      <c r="L236" s="181"/>
      <c r="M236" s="181"/>
      <c r="N236" s="188"/>
    </row>
    <row r="237" customFormat="false" ht="14.4" hidden="false" customHeight="false" outlineLevel="0" collapsed="false">
      <c r="A237" s="183" t="s">
        <v>200</v>
      </c>
      <c r="B237" s="185"/>
      <c r="C237" s="156"/>
      <c r="D237" s="156"/>
      <c r="E237" s="186"/>
      <c r="F237" s="187"/>
      <c r="G237" s="184" t="s">
        <v>200</v>
      </c>
      <c r="H237" s="156"/>
      <c r="I237" s="180"/>
      <c r="J237" s="180"/>
      <c r="K237" s="180"/>
      <c r="L237" s="181"/>
      <c r="M237" s="181"/>
      <c r="N237" s="188"/>
    </row>
    <row r="238" customFormat="false" ht="15" hidden="false" customHeight="false" outlineLevel="0" collapsed="false">
      <c r="A238" s="189"/>
      <c r="B238" s="190"/>
      <c r="C238" s="164"/>
      <c r="D238" s="164"/>
      <c r="E238" s="191"/>
      <c r="F238" s="187"/>
      <c r="G238" s="192"/>
      <c r="H238" s="164"/>
      <c r="I238" s="190"/>
      <c r="J238" s="190"/>
      <c r="K238" s="190"/>
      <c r="L238" s="164"/>
      <c r="M238" s="164"/>
      <c r="N238" s="193"/>
    </row>
    <row r="239" customFormat="false" ht="14.4" hidden="false" customHeight="false" outlineLevel="0" collapsed="false">
      <c r="A239" s="194"/>
      <c r="B239" s="142"/>
      <c r="C239" s="95"/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195"/>
    </row>
    <row r="240" customFormat="false" ht="14.4" hidden="false" customHeight="false" outlineLevel="0" collapsed="false">
      <c r="A240" s="196" t="s">
        <v>201</v>
      </c>
      <c r="B240" s="197"/>
      <c r="C240" s="186" t="s">
        <v>202</v>
      </c>
      <c r="D240" s="197"/>
      <c r="E240" s="197"/>
      <c r="F240" s="197"/>
      <c r="G240" s="197"/>
      <c r="H240" s="198"/>
      <c r="I240" s="199" t="s">
        <v>203</v>
      </c>
      <c r="J240" s="199"/>
      <c r="K240" s="199"/>
      <c r="L240" s="199"/>
      <c r="M240" s="199"/>
      <c r="N240" s="198"/>
    </row>
    <row r="243" customFormat="false" ht="14.4" hidden="false" customHeight="false" outlineLevel="0" collapsed="false">
      <c r="A243" s="1" t="n">
        <v>16</v>
      </c>
      <c r="B243" s="24"/>
    </row>
    <row r="244" customFormat="false" ht="14.4" hidden="false" customHeight="false" outlineLevel="0" collapsed="false">
      <c r="A244" s="113" t="s">
        <v>165</v>
      </c>
      <c r="B244" s="114"/>
      <c r="C244" s="115"/>
      <c r="D244" s="116" t="s">
        <v>166</v>
      </c>
      <c r="E244" s="117" t="n">
        <f aca="false">VLOOKUP($A$243,$V$6:$AO$32,4)</f>
        <v>13.3</v>
      </c>
      <c r="F244" s="118"/>
      <c r="G244" s="119" t="s">
        <v>167</v>
      </c>
      <c r="H244" s="120" t="str">
        <f aca="false">'Teams setup'!$C$14</f>
        <v>-</v>
      </c>
      <c r="I244" s="120"/>
      <c r="J244" s="121" t="s">
        <v>168</v>
      </c>
      <c r="K244" s="122"/>
      <c r="L244" s="123"/>
      <c r="M244" s="123"/>
      <c r="N244" s="124"/>
    </row>
    <row r="245" customFormat="false" ht="16.2" hidden="false" customHeight="false" outlineLevel="0" collapsed="false">
      <c r="A245" s="125" t="s">
        <v>169</v>
      </c>
      <c r="B245" s="126"/>
      <c r="C245" s="200" t="str">
        <f aca="false">VLOOKUP($A$243,$V$6:$AO$32,2)</f>
        <v>Discus</v>
      </c>
      <c r="D245" s="200" t="str">
        <f aca="false">VLOOKUP($A$243,$V$6:$AO$32,3)</f>
        <v>U17 Men</v>
      </c>
      <c r="E245" s="128"/>
      <c r="F245" s="128" t="s">
        <v>170</v>
      </c>
      <c r="G245" s="129" t="str">
        <f aca="false">'Teams setup'!$C$16</f>
        <v>-</v>
      </c>
      <c r="H245" s="129"/>
      <c r="I245" s="128"/>
      <c r="J245" s="130" t="s">
        <v>171</v>
      </c>
      <c r="K245" s="131"/>
      <c r="L245" s="132"/>
      <c r="M245" s="133" t="str">
        <f aca="false">VLOOKUP($A$243,$V$6:$AO$32,6)</f>
        <v>-</v>
      </c>
      <c r="N245" s="133" t="e">
        <f aca="false">VLOOKUP(1,$V$6:$AO$11,3)</f>
        <v>#N/A</v>
      </c>
    </row>
    <row r="246" customFormat="false" ht="14.4" hidden="false" customHeight="true" outlineLevel="0" collapsed="false">
      <c r="A246" s="134"/>
      <c r="B246" s="135"/>
      <c r="C246" s="136" t="s">
        <v>177</v>
      </c>
      <c r="D246" s="137" t="str">
        <f aca="false">VLOOKUP($A$243,$V$6:$AO$35,5)</f>
        <v>1.5kg</v>
      </c>
      <c r="E246" s="138" t="s">
        <v>178</v>
      </c>
      <c r="F246" s="138"/>
      <c r="G246" s="138" t="s">
        <v>179</v>
      </c>
      <c r="H246" s="138"/>
      <c r="I246" s="138" t="s">
        <v>180</v>
      </c>
      <c r="J246" s="138"/>
      <c r="K246" s="139" t="s">
        <v>181</v>
      </c>
      <c r="L246" s="139"/>
      <c r="M246" s="140" t="s">
        <v>182</v>
      </c>
      <c r="N246" s="141" t="s">
        <v>183</v>
      </c>
    </row>
    <row r="247" customFormat="false" ht="15" hidden="false" customHeight="false" outlineLevel="0" collapsed="false">
      <c r="A247" s="143"/>
      <c r="B247" s="144" t="s">
        <v>185</v>
      </c>
      <c r="C247" s="145" t="s">
        <v>186</v>
      </c>
      <c r="D247" s="145" t="s">
        <v>187</v>
      </c>
      <c r="E247" s="146" t="s">
        <v>188</v>
      </c>
      <c r="F247" s="146"/>
      <c r="G247" s="146" t="s">
        <v>188</v>
      </c>
      <c r="H247" s="146"/>
      <c r="I247" s="146" t="s">
        <v>188</v>
      </c>
      <c r="J247" s="146"/>
      <c r="K247" s="146" t="s">
        <v>188</v>
      </c>
      <c r="L247" s="146"/>
      <c r="M247" s="140"/>
      <c r="N247" s="141"/>
    </row>
    <row r="248" customFormat="false" ht="14.4" hidden="false" customHeight="false" outlineLevel="0" collapsed="false">
      <c r="A248" s="147" t="n">
        <v>1</v>
      </c>
      <c r="B248" s="148" t="str">
        <f aca="false">VLOOKUP($A$243,$V$6:$AO$32,7)</f>
        <v>-</v>
      </c>
      <c r="C248" s="149"/>
      <c r="D248" s="150" t="str">
        <f aca="false">VLOOKUP($A$243,$V$6:$AO$32,14)</f>
        <v>-</v>
      </c>
      <c r="E248" s="151"/>
      <c r="F248" s="151"/>
      <c r="G248" s="151"/>
      <c r="H248" s="151"/>
      <c r="I248" s="151"/>
      <c r="J248" s="151"/>
      <c r="K248" s="151"/>
      <c r="L248" s="151"/>
      <c r="M248" s="151"/>
      <c r="N248" s="152"/>
    </row>
    <row r="249" customFormat="false" ht="14.4" hidden="false" customHeight="false" outlineLevel="0" collapsed="false">
      <c r="A249" s="153" t="n">
        <v>2</v>
      </c>
      <c r="B249" s="154" t="str">
        <f aca="false">VLOOKUP($A$243,$V$6:$AO$32,8)</f>
        <v>-</v>
      </c>
      <c r="C249" s="155"/>
      <c r="D249" s="118" t="str">
        <f aca="false">VLOOKUP($A$243,$V$6:$AO$32,15)</f>
        <v>-</v>
      </c>
      <c r="E249" s="156"/>
      <c r="F249" s="156"/>
      <c r="G249" s="156"/>
      <c r="H249" s="156"/>
      <c r="I249" s="156"/>
      <c r="J249" s="156"/>
      <c r="K249" s="156"/>
      <c r="L249" s="156"/>
      <c r="M249" s="156"/>
      <c r="N249" s="157"/>
    </row>
    <row r="250" customFormat="false" ht="14.4" hidden="false" customHeight="false" outlineLevel="0" collapsed="false">
      <c r="A250" s="153" t="n">
        <v>3</v>
      </c>
      <c r="B250" s="154" t="str">
        <f aca="false">VLOOKUP($A$243,$V$6:$AO$32,9)</f>
        <v>-</v>
      </c>
      <c r="C250" s="155"/>
      <c r="D250" s="118" t="str">
        <f aca="false">VLOOKUP($A$243,$V$6:$AO$32,16)</f>
        <v>-</v>
      </c>
      <c r="E250" s="156"/>
      <c r="F250" s="156"/>
      <c r="G250" s="156"/>
      <c r="H250" s="156"/>
      <c r="I250" s="156"/>
      <c r="J250" s="156"/>
      <c r="K250" s="156"/>
      <c r="L250" s="156"/>
      <c r="M250" s="156"/>
      <c r="N250" s="157"/>
    </row>
    <row r="251" customFormat="false" ht="14.4" hidden="false" customHeight="false" outlineLevel="0" collapsed="false">
      <c r="A251" s="153" t="n">
        <v>4</v>
      </c>
      <c r="B251" s="154" t="str">
        <f aca="false">VLOOKUP($A$243,$V$6:$AO$32,10)</f>
        <v>-</v>
      </c>
      <c r="C251" s="155"/>
      <c r="D251" s="118" t="str">
        <f aca="false">VLOOKUP($A$243,$V$6:$AO$32,17)</f>
        <v>-</v>
      </c>
      <c r="E251" s="156"/>
      <c r="F251" s="156"/>
      <c r="G251" s="156"/>
      <c r="H251" s="156"/>
      <c r="I251" s="156"/>
      <c r="J251" s="156"/>
      <c r="K251" s="156"/>
      <c r="L251" s="156"/>
      <c r="M251" s="156"/>
      <c r="N251" s="157"/>
    </row>
    <row r="252" customFormat="false" ht="14.4" hidden="false" customHeight="false" outlineLevel="0" collapsed="false">
      <c r="A252" s="153" t="n">
        <v>5</v>
      </c>
      <c r="B252" s="154" t="str">
        <f aca="false">VLOOKUP($A$243,$V$6:$AO$32,11)</f>
        <v>-</v>
      </c>
      <c r="C252" s="155"/>
      <c r="D252" s="118" t="str">
        <f aca="false">VLOOKUP($A$243,$V$6:$AO$32,18)</f>
        <v>-</v>
      </c>
      <c r="E252" s="156"/>
      <c r="F252" s="156"/>
      <c r="G252" s="156"/>
      <c r="H252" s="156"/>
      <c r="I252" s="156"/>
      <c r="J252" s="156"/>
      <c r="K252" s="156"/>
      <c r="L252" s="156"/>
      <c r="M252" s="156"/>
      <c r="N252" s="157"/>
    </row>
    <row r="253" customFormat="false" ht="14.4" hidden="false" customHeight="false" outlineLevel="0" collapsed="false">
      <c r="A253" s="153" t="n">
        <v>6</v>
      </c>
      <c r="B253" s="154" t="str">
        <f aca="false">VLOOKUP($A$243,$V$6:$AO$32,12)</f>
        <v>-</v>
      </c>
      <c r="C253" s="155"/>
      <c r="D253" s="118" t="str">
        <f aca="false">VLOOKUP($A$243,$V$6:$AO$32,19)</f>
        <v>-</v>
      </c>
      <c r="E253" s="156"/>
      <c r="F253" s="156"/>
      <c r="G253" s="156"/>
      <c r="H253" s="156"/>
      <c r="I253" s="156"/>
      <c r="J253" s="156"/>
      <c r="K253" s="156"/>
      <c r="L253" s="156"/>
      <c r="M253" s="156"/>
      <c r="N253" s="157"/>
    </row>
    <row r="254" customFormat="false" ht="14.4" hidden="false" customHeight="false" outlineLevel="0" collapsed="false">
      <c r="A254" s="153" t="n">
        <v>7</v>
      </c>
      <c r="B254" s="154" t="str">
        <f aca="false">VLOOKUP($A$243,$V$6:$AO$32,13)</f>
        <v>-</v>
      </c>
      <c r="C254" s="155"/>
      <c r="D254" s="155" t="str">
        <f aca="false">VLOOKUP($A$243,$V$6:$AO$32,20)</f>
        <v>-</v>
      </c>
      <c r="E254" s="156"/>
      <c r="F254" s="156"/>
      <c r="G254" s="156"/>
      <c r="H254" s="156"/>
      <c r="I254" s="156"/>
      <c r="J254" s="156"/>
      <c r="K254" s="156"/>
      <c r="L254" s="156"/>
      <c r="M254" s="156"/>
      <c r="N254" s="157"/>
    </row>
    <row r="255" customFormat="false" ht="14.4" hidden="false" customHeight="false" outlineLevel="0" collapsed="false">
      <c r="A255" s="153" t="n">
        <v>8</v>
      </c>
      <c r="B255" s="154" t="str">
        <f aca="false">CONCATENATE(VLOOKUP($A$243,$V$6:$AO$32,7),(VLOOKUP($A$243,$V$6:$AO$32,7)))</f>
        <v>--</v>
      </c>
      <c r="C255" s="155"/>
      <c r="D255" s="155" t="str">
        <f aca="false">VLOOKUP($A$243,$V$6:$AO$32,14)</f>
        <v>-</v>
      </c>
      <c r="E255" s="156"/>
      <c r="F255" s="156"/>
      <c r="G255" s="156"/>
      <c r="H255" s="156"/>
      <c r="I255" s="156"/>
      <c r="J255" s="156"/>
      <c r="K255" s="156"/>
      <c r="L255" s="156"/>
      <c r="M255" s="156"/>
      <c r="N255" s="157"/>
    </row>
    <row r="256" customFormat="false" ht="14.4" hidden="false" customHeight="false" outlineLevel="0" collapsed="false">
      <c r="A256" s="153" t="n">
        <v>9</v>
      </c>
      <c r="B256" s="154" t="str">
        <f aca="false">CONCATENATE(VLOOKUP($A$243,$V$6:$AO$32,8),(VLOOKUP($A$243,$V$6:$AO$32,8)))</f>
        <v>--</v>
      </c>
      <c r="C256" s="155"/>
      <c r="D256" s="155" t="str">
        <f aca="false">VLOOKUP($A$243,$V$6:$AO$32,15)</f>
        <v>-</v>
      </c>
      <c r="E256" s="156"/>
      <c r="F256" s="156"/>
      <c r="G256" s="156"/>
      <c r="H256" s="156"/>
      <c r="I256" s="156"/>
      <c r="J256" s="156"/>
      <c r="K256" s="156"/>
      <c r="L256" s="156"/>
      <c r="M256" s="156"/>
      <c r="N256" s="157"/>
    </row>
    <row r="257" customFormat="false" ht="14.4" hidden="false" customHeight="false" outlineLevel="0" collapsed="false">
      <c r="A257" s="153" t="n">
        <v>10</v>
      </c>
      <c r="B257" s="154" t="str">
        <f aca="false">CONCATENATE(VLOOKUP($A$243,$V$6:$AO$32,9),(VLOOKUP($A$243,$V$6:$AO$32,9)))</f>
        <v>--</v>
      </c>
      <c r="C257" s="155"/>
      <c r="D257" s="155" t="str">
        <f aca="false">VLOOKUP($A$243,$V$6:$AO$32,16)</f>
        <v>-</v>
      </c>
      <c r="E257" s="156"/>
      <c r="F257" s="156"/>
      <c r="G257" s="156"/>
      <c r="H257" s="156"/>
      <c r="I257" s="156"/>
      <c r="J257" s="156"/>
      <c r="K257" s="156"/>
      <c r="L257" s="156"/>
      <c r="M257" s="156"/>
      <c r="N257" s="157"/>
    </row>
    <row r="258" customFormat="false" ht="14.4" hidden="false" customHeight="false" outlineLevel="0" collapsed="false">
      <c r="A258" s="153" t="n">
        <v>11</v>
      </c>
      <c r="B258" s="154" t="str">
        <f aca="false">CONCATENATE(VLOOKUP($A$243,$V$6:$AO$32,10),(VLOOKUP($A$243,$V$6:$AO$32,10)))</f>
        <v>--</v>
      </c>
      <c r="C258" s="155"/>
      <c r="D258" s="155" t="str">
        <f aca="false">VLOOKUP($A$243,$V$6:$AO$32,17)</f>
        <v>-</v>
      </c>
      <c r="E258" s="156"/>
      <c r="F258" s="156"/>
      <c r="G258" s="156"/>
      <c r="H258" s="156"/>
      <c r="I258" s="156"/>
      <c r="J258" s="156"/>
      <c r="K258" s="156"/>
      <c r="L258" s="156"/>
      <c r="M258" s="156"/>
      <c r="N258" s="157"/>
    </row>
    <row r="259" customFormat="false" ht="14.4" hidden="false" customHeight="false" outlineLevel="0" collapsed="false">
      <c r="A259" s="153" t="n">
        <v>12</v>
      </c>
      <c r="B259" s="154" t="str">
        <f aca="false">CONCATENATE(VLOOKUP($A$243,$V$6:$AO$32,11),(VLOOKUP($A$243,$V$6:$AO$32,11)))</f>
        <v>--</v>
      </c>
      <c r="C259" s="155"/>
      <c r="D259" s="155" t="str">
        <f aca="false">VLOOKUP($A$243,$V$6:$AO$32,18)</f>
        <v>-</v>
      </c>
      <c r="E259" s="156"/>
      <c r="F259" s="156"/>
      <c r="G259" s="156"/>
      <c r="H259" s="156"/>
      <c r="I259" s="156"/>
      <c r="J259" s="156"/>
      <c r="K259" s="156"/>
      <c r="L259" s="156"/>
      <c r="M259" s="156"/>
      <c r="N259" s="157"/>
    </row>
    <row r="260" customFormat="false" ht="14.4" hidden="false" customHeight="false" outlineLevel="0" collapsed="false">
      <c r="A260" s="153" t="n">
        <v>13</v>
      </c>
      <c r="B260" s="154" t="str">
        <f aca="false">CONCATENATE(VLOOKUP($A$243,$V$6:$AO$32,12),(VLOOKUP($A$243,$V$6:$AO$32,12)))</f>
        <v>--</v>
      </c>
      <c r="C260" s="155"/>
      <c r="D260" s="155" t="str">
        <f aca="false">VLOOKUP($A$243,$V$6:$AO$32,19)</f>
        <v>-</v>
      </c>
      <c r="E260" s="156"/>
      <c r="F260" s="156"/>
      <c r="G260" s="156"/>
      <c r="H260" s="156"/>
      <c r="I260" s="156"/>
      <c r="J260" s="156"/>
      <c r="K260" s="156"/>
      <c r="L260" s="156"/>
      <c r="M260" s="156"/>
      <c r="N260" s="157"/>
    </row>
    <row r="261" customFormat="false" ht="14.4" hidden="false" customHeight="false" outlineLevel="0" collapsed="false">
      <c r="A261" s="153" t="n">
        <v>14</v>
      </c>
      <c r="B261" s="154" t="str">
        <f aca="false">CONCATENATE(VLOOKUP($A$243,$V$6:$AO$32,13),(VLOOKUP($A$243,$V$6:$AO$32,13)))</f>
        <v>--</v>
      </c>
      <c r="C261" s="155"/>
      <c r="D261" s="155" t="str">
        <f aca="false">VLOOKUP($A$243,$V$6:$AO$32,20)</f>
        <v>-</v>
      </c>
      <c r="E261" s="156"/>
      <c r="F261" s="156"/>
      <c r="G261" s="156"/>
      <c r="H261" s="156"/>
      <c r="I261" s="156"/>
      <c r="J261" s="156"/>
      <c r="K261" s="156"/>
      <c r="L261" s="156"/>
      <c r="M261" s="156"/>
      <c r="N261" s="157"/>
    </row>
    <row r="262" customFormat="false" ht="14.4" hidden="false" customHeight="false" outlineLevel="0" collapsed="false">
      <c r="A262" s="153" t="n">
        <v>15</v>
      </c>
      <c r="B262" s="154"/>
      <c r="C262" s="155"/>
      <c r="D262" s="155"/>
      <c r="E262" s="156"/>
      <c r="F262" s="156"/>
      <c r="G262" s="156"/>
      <c r="H262" s="156"/>
      <c r="I262" s="156"/>
      <c r="J262" s="156"/>
      <c r="K262" s="156"/>
      <c r="L262" s="156"/>
      <c r="M262" s="156"/>
      <c r="N262" s="157"/>
    </row>
    <row r="263" customFormat="false" ht="14.4" hidden="false" customHeight="false" outlineLevel="0" collapsed="false">
      <c r="A263" s="153" t="n">
        <v>16</v>
      </c>
      <c r="B263" s="154"/>
      <c r="C263" s="155"/>
      <c r="D263" s="155"/>
      <c r="E263" s="156"/>
      <c r="F263" s="156"/>
      <c r="G263" s="156"/>
      <c r="H263" s="156"/>
      <c r="I263" s="156"/>
      <c r="J263" s="156"/>
      <c r="K263" s="156"/>
      <c r="L263" s="156"/>
      <c r="M263" s="156"/>
      <c r="N263" s="157"/>
    </row>
    <row r="264" customFormat="false" ht="15.6" hidden="false" customHeight="false" outlineLevel="0" collapsed="false">
      <c r="A264" s="153" t="n">
        <v>17</v>
      </c>
      <c r="B264" s="158"/>
      <c r="C264" s="155"/>
      <c r="D264" s="159"/>
      <c r="E264" s="156"/>
      <c r="F264" s="156"/>
      <c r="G264" s="156"/>
      <c r="H264" s="156"/>
      <c r="I264" s="156"/>
      <c r="J264" s="156"/>
      <c r="K264" s="156"/>
      <c r="L264" s="156"/>
      <c r="M264" s="156"/>
      <c r="N264" s="157"/>
    </row>
    <row r="265" customFormat="false" ht="15.6" hidden="false" customHeight="false" outlineLevel="0" collapsed="false">
      <c r="A265" s="153" t="n">
        <v>18</v>
      </c>
      <c r="B265" s="158"/>
      <c r="C265" s="155"/>
      <c r="D265" s="159"/>
      <c r="E265" s="156"/>
      <c r="F265" s="156"/>
      <c r="G265" s="156"/>
      <c r="H265" s="156"/>
      <c r="I265" s="156"/>
      <c r="J265" s="156"/>
      <c r="K265" s="156"/>
      <c r="L265" s="156"/>
      <c r="M265" s="156"/>
      <c r="N265" s="157"/>
    </row>
    <row r="266" customFormat="false" ht="15.6" hidden="false" customHeight="false" outlineLevel="0" collapsed="false">
      <c r="A266" s="153" t="n">
        <v>19</v>
      </c>
      <c r="B266" s="158"/>
      <c r="C266" s="155"/>
      <c r="D266" s="159"/>
      <c r="E266" s="156"/>
      <c r="F266" s="156"/>
      <c r="G266" s="156"/>
      <c r="H266" s="156"/>
      <c r="I266" s="156"/>
      <c r="J266" s="156"/>
      <c r="K266" s="156"/>
      <c r="L266" s="156"/>
      <c r="M266" s="156"/>
      <c r="N266" s="157"/>
    </row>
    <row r="267" customFormat="false" ht="16.2" hidden="false" customHeight="false" outlineLevel="0" collapsed="false">
      <c r="A267" s="160" t="n">
        <v>20</v>
      </c>
      <c r="B267" s="161"/>
      <c r="C267" s="162"/>
      <c r="D267" s="163"/>
      <c r="E267" s="164"/>
      <c r="F267" s="164"/>
      <c r="G267" s="164"/>
      <c r="H267" s="164"/>
      <c r="I267" s="164"/>
      <c r="J267" s="164"/>
      <c r="K267" s="164"/>
      <c r="L267" s="164"/>
      <c r="M267" s="164"/>
      <c r="N267" s="165"/>
    </row>
    <row r="268" customFormat="false" ht="15" hidden="false" customHeight="false" outlineLevel="0" collapsed="false">
      <c r="A268" s="166"/>
      <c r="B268" s="142"/>
      <c r="C268" s="95"/>
      <c r="D268" s="95"/>
      <c r="E268" s="95"/>
      <c r="F268" s="95"/>
      <c r="G268" s="95"/>
      <c r="H268" s="95"/>
      <c r="I268" s="95"/>
      <c r="J268" s="95"/>
      <c r="K268" s="95"/>
      <c r="L268" s="95"/>
      <c r="M268" s="95"/>
      <c r="N268" s="167"/>
    </row>
    <row r="269" customFormat="false" ht="14.4" hidden="false" customHeight="false" outlineLevel="0" collapsed="false">
      <c r="A269" s="168" t="s">
        <v>189</v>
      </c>
      <c r="B269" s="169"/>
      <c r="C269" s="170"/>
      <c r="D269" s="170"/>
      <c r="E269" s="170"/>
      <c r="F269" s="171"/>
      <c r="G269" s="172" t="s">
        <v>190</v>
      </c>
      <c r="H269" s="172"/>
      <c r="I269" s="172"/>
      <c r="J269" s="172"/>
      <c r="K269" s="172"/>
      <c r="L269" s="172"/>
      <c r="M269" s="172"/>
      <c r="N269" s="172"/>
    </row>
    <row r="270" customFormat="false" ht="14.4" hidden="false" customHeight="false" outlineLevel="0" collapsed="false">
      <c r="A270" s="173" t="s">
        <v>191</v>
      </c>
      <c r="B270" s="174" t="s">
        <v>185</v>
      </c>
      <c r="C270" s="175" t="s">
        <v>186</v>
      </c>
      <c r="D270" s="175" t="s">
        <v>187</v>
      </c>
      <c r="E270" s="176" t="s">
        <v>192</v>
      </c>
      <c r="F270" s="177"/>
      <c r="G270" s="178" t="s">
        <v>191</v>
      </c>
      <c r="H270" s="179" t="s">
        <v>193</v>
      </c>
      <c r="I270" s="180" t="s">
        <v>186</v>
      </c>
      <c r="J270" s="180"/>
      <c r="K270" s="180"/>
      <c r="L270" s="181" t="s">
        <v>187</v>
      </c>
      <c r="M270" s="181"/>
      <c r="N270" s="182" t="s">
        <v>192</v>
      </c>
    </row>
    <row r="271" customFormat="false" ht="14.4" hidden="false" customHeight="false" outlineLevel="0" collapsed="false">
      <c r="A271" s="183" t="s">
        <v>194</v>
      </c>
      <c r="B271" s="174"/>
      <c r="C271" s="175"/>
      <c r="D271" s="175"/>
      <c r="E271" s="176"/>
      <c r="F271" s="177"/>
      <c r="G271" s="184" t="s">
        <v>194</v>
      </c>
      <c r="H271" s="179"/>
      <c r="I271" s="180"/>
      <c r="J271" s="180"/>
      <c r="K271" s="180"/>
      <c r="L271" s="181"/>
      <c r="M271" s="181"/>
      <c r="N271" s="182"/>
    </row>
    <row r="272" customFormat="false" ht="14.4" hidden="false" customHeight="false" outlineLevel="0" collapsed="false">
      <c r="A272" s="183" t="s">
        <v>195</v>
      </c>
      <c r="B272" s="185"/>
      <c r="C272" s="156"/>
      <c r="D272" s="156"/>
      <c r="E272" s="186"/>
      <c r="F272" s="187"/>
      <c r="G272" s="184" t="s">
        <v>195</v>
      </c>
      <c r="H272" s="156"/>
      <c r="I272" s="180"/>
      <c r="J272" s="180"/>
      <c r="K272" s="180"/>
      <c r="L272" s="181"/>
      <c r="M272" s="181"/>
      <c r="N272" s="188"/>
    </row>
    <row r="273" customFormat="false" ht="14.4" hidden="false" customHeight="false" outlineLevel="0" collapsed="false">
      <c r="A273" s="183" t="s">
        <v>196</v>
      </c>
      <c r="B273" s="185"/>
      <c r="C273" s="156"/>
      <c r="D273" s="156"/>
      <c r="E273" s="186"/>
      <c r="F273" s="187"/>
      <c r="G273" s="184" t="s">
        <v>196</v>
      </c>
      <c r="H273" s="156"/>
      <c r="I273" s="180"/>
      <c r="J273" s="180"/>
      <c r="K273" s="180"/>
      <c r="L273" s="181"/>
      <c r="M273" s="181"/>
      <c r="N273" s="188"/>
    </row>
    <row r="274" customFormat="false" ht="14.4" hidden="false" customHeight="false" outlineLevel="0" collapsed="false">
      <c r="A274" s="183" t="s">
        <v>197</v>
      </c>
      <c r="B274" s="185"/>
      <c r="C274" s="156"/>
      <c r="D274" s="156"/>
      <c r="E274" s="186"/>
      <c r="F274" s="187"/>
      <c r="G274" s="184" t="s">
        <v>197</v>
      </c>
      <c r="H274" s="156"/>
      <c r="I274" s="180"/>
      <c r="J274" s="180"/>
      <c r="K274" s="180"/>
      <c r="L274" s="181"/>
      <c r="M274" s="181"/>
      <c r="N274" s="188"/>
    </row>
    <row r="275" customFormat="false" ht="14.4" hidden="false" customHeight="false" outlineLevel="0" collapsed="false">
      <c r="A275" s="183" t="s">
        <v>198</v>
      </c>
      <c r="B275" s="185"/>
      <c r="C275" s="156"/>
      <c r="D275" s="156"/>
      <c r="E275" s="186"/>
      <c r="F275" s="187"/>
      <c r="G275" s="184" t="s">
        <v>198</v>
      </c>
      <c r="H275" s="156"/>
      <c r="I275" s="180"/>
      <c r="J275" s="180"/>
      <c r="K275" s="180"/>
      <c r="L275" s="181"/>
      <c r="M275" s="181"/>
      <c r="N275" s="188"/>
    </row>
    <row r="276" customFormat="false" ht="14.4" hidden="false" customHeight="false" outlineLevel="0" collapsed="false">
      <c r="A276" s="183" t="s">
        <v>199</v>
      </c>
      <c r="B276" s="185"/>
      <c r="C276" s="156"/>
      <c r="D276" s="156"/>
      <c r="E276" s="186"/>
      <c r="F276" s="187"/>
      <c r="G276" s="184" t="s">
        <v>199</v>
      </c>
      <c r="H276" s="156"/>
      <c r="I276" s="180"/>
      <c r="J276" s="180"/>
      <c r="K276" s="180"/>
      <c r="L276" s="181"/>
      <c r="M276" s="181"/>
      <c r="N276" s="188"/>
    </row>
    <row r="277" customFormat="false" ht="14.4" hidden="false" customHeight="false" outlineLevel="0" collapsed="false">
      <c r="A277" s="183" t="s">
        <v>200</v>
      </c>
      <c r="B277" s="185"/>
      <c r="C277" s="156"/>
      <c r="D277" s="156"/>
      <c r="E277" s="186"/>
      <c r="F277" s="187"/>
      <c r="G277" s="184" t="s">
        <v>200</v>
      </c>
      <c r="H277" s="156"/>
      <c r="I277" s="180"/>
      <c r="J277" s="180"/>
      <c r="K277" s="180"/>
      <c r="L277" s="181"/>
      <c r="M277" s="181"/>
      <c r="N277" s="188"/>
    </row>
    <row r="278" customFormat="false" ht="15" hidden="false" customHeight="false" outlineLevel="0" collapsed="false">
      <c r="A278" s="189"/>
      <c r="B278" s="190"/>
      <c r="C278" s="164"/>
      <c r="D278" s="164"/>
      <c r="E278" s="191"/>
      <c r="F278" s="187"/>
      <c r="G278" s="192"/>
      <c r="H278" s="164"/>
      <c r="I278" s="190"/>
      <c r="J278" s="190"/>
      <c r="K278" s="190"/>
      <c r="L278" s="164"/>
      <c r="M278" s="164"/>
      <c r="N278" s="193"/>
    </row>
    <row r="279" customFormat="false" ht="14.4" hidden="false" customHeight="false" outlineLevel="0" collapsed="false">
      <c r="A279" s="194"/>
      <c r="B279" s="142"/>
      <c r="C279" s="95"/>
      <c r="D279" s="95"/>
      <c r="E279" s="95"/>
      <c r="F279" s="95"/>
      <c r="G279" s="95"/>
      <c r="H279" s="95"/>
      <c r="I279" s="95"/>
      <c r="J279" s="95"/>
      <c r="K279" s="95"/>
      <c r="L279" s="95"/>
      <c r="M279" s="95"/>
      <c r="N279" s="195"/>
    </row>
    <row r="280" customFormat="false" ht="14.4" hidden="false" customHeight="false" outlineLevel="0" collapsed="false">
      <c r="A280" s="196" t="s">
        <v>201</v>
      </c>
      <c r="B280" s="197"/>
      <c r="C280" s="186" t="s">
        <v>202</v>
      </c>
      <c r="D280" s="197"/>
      <c r="E280" s="197"/>
      <c r="F280" s="197"/>
      <c r="G280" s="197"/>
      <c r="H280" s="198"/>
      <c r="I280" s="199" t="s">
        <v>203</v>
      </c>
      <c r="J280" s="199"/>
      <c r="K280" s="199"/>
      <c r="L280" s="199"/>
      <c r="M280" s="199"/>
      <c r="N280" s="198"/>
    </row>
    <row r="283" customFormat="false" ht="14.4" hidden="false" customHeight="false" outlineLevel="0" collapsed="false">
      <c r="A283" s="1" t="n">
        <v>17</v>
      </c>
      <c r="B283" s="24"/>
    </row>
    <row r="284" customFormat="false" ht="14.4" hidden="false" customHeight="false" outlineLevel="0" collapsed="false">
      <c r="A284" s="113" t="s">
        <v>165</v>
      </c>
      <c r="B284" s="114"/>
      <c r="C284" s="115"/>
      <c r="D284" s="116" t="s">
        <v>166</v>
      </c>
      <c r="E284" s="117" t="n">
        <f aca="false">VLOOKUP($A$283,$V$6:$AO$32,4)</f>
        <v>12.45</v>
      </c>
      <c r="F284" s="118"/>
      <c r="G284" s="119" t="s">
        <v>167</v>
      </c>
      <c r="H284" s="120" t="str">
        <f aca="false">'Teams setup'!$C$14</f>
        <v>-</v>
      </c>
      <c r="I284" s="120"/>
      <c r="J284" s="121" t="s">
        <v>168</v>
      </c>
      <c r="K284" s="122"/>
      <c r="L284" s="123"/>
      <c r="M284" s="123"/>
      <c r="N284" s="124"/>
    </row>
    <row r="285" customFormat="false" ht="16.2" hidden="false" customHeight="false" outlineLevel="0" collapsed="false">
      <c r="A285" s="125" t="s">
        <v>169</v>
      </c>
      <c r="B285" s="126"/>
      <c r="C285" s="200" t="str">
        <f aca="false">VLOOKUP($A$283,$V$6:$AO$32,2)</f>
        <v>Discus</v>
      </c>
      <c r="D285" s="200" t="str">
        <f aca="false">VLOOKUP($A$283,$V$6:$AO$32,3)</f>
        <v>U15 Boys</v>
      </c>
      <c r="E285" s="128"/>
      <c r="F285" s="128" t="s">
        <v>170</v>
      </c>
      <c r="G285" s="129" t="str">
        <f aca="false">'Teams setup'!$C$16</f>
        <v>-</v>
      </c>
      <c r="H285" s="129"/>
      <c r="I285" s="128"/>
      <c r="J285" s="130" t="s">
        <v>171</v>
      </c>
      <c r="K285" s="131"/>
      <c r="L285" s="132"/>
      <c r="M285" s="133" t="str">
        <f aca="false">VLOOKUP($A$283,$V$6:$AO$32,6)</f>
        <v>-</v>
      </c>
      <c r="N285" s="133" t="e">
        <f aca="false">VLOOKUP(1,$V$6:$AO$11,3)</f>
        <v>#N/A</v>
      </c>
    </row>
    <row r="286" customFormat="false" ht="14.4" hidden="false" customHeight="true" outlineLevel="0" collapsed="false">
      <c r="A286" s="134"/>
      <c r="B286" s="135"/>
      <c r="C286" s="136" t="s">
        <v>177</v>
      </c>
      <c r="D286" s="137" t="str">
        <f aca="false">VLOOKUP($A$283,$V$6:$AO$35,5)</f>
        <v>1.25kg</v>
      </c>
      <c r="E286" s="138" t="s">
        <v>178</v>
      </c>
      <c r="F286" s="138"/>
      <c r="G286" s="138" t="s">
        <v>179</v>
      </c>
      <c r="H286" s="138"/>
      <c r="I286" s="138" t="s">
        <v>180</v>
      </c>
      <c r="J286" s="138"/>
      <c r="K286" s="139" t="s">
        <v>181</v>
      </c>
      <c r="L286" s="139"/>
      <c r="M286" s="140" t="s">
        <v>182</v>
      </c>
      <c r="N286" s="141" t="s">
        <v>183</v>
      </c>
    </row>
    <row r="287" customFormat="false" ht="15" hidden="false" customHeight="false" outlineLevel="0" collapsed="false">
      <c r="A287" s="143"/>
      <c r="B287" s="144" t="s">
        <v>185</v>
      </c>
      <c r="C287" s="145" t="s">
        <v>186</v>
      </c>
      <c r="D287" s="145" t="s">
        <v>187</v>
      </c>
      <c r="E287" s="146" t="s">
        <v>188</v>
      </c>
      <c r="F287" s="146"/>
      <c r="G287" s="146" t="s">
        <v>188</v>
      </c>
      <c r="H287" s="146"/>
      <c r="I287" s="146" t="s">
        <v>188</v>
      </c>
      <c r="J287" s="146"/>
      <c r="K287" s="146" t="s">
        <v>188</v>
      </c>
      <c r="L287" s="146"/>
      <c r="M287" s="140"/>
      <c r="N287" s="141"/>
    </row>
    <row r="288" customFormat="false" ht="14.4" hidden="false" customHeight="false" outlineLevel="0" collapsed="false">
      <c r="A288" s="147" t="n">
        <v>1</v>
      </c>
      <c r="B288" s="148" t="str">
        <f aca="false">VLOOKUP($A$283,$V$6:$AO$32,7)</f>
        <v>-</v>
      </c>
      <c r="C288" s="149"/>
      <c r="D288" s="150" t="str">
        <f aca="false">VLOOKUP($A$283,$V$6:$AO$32,14)</f>
        <v>-</v>
      </c>
      <c r="E288" s="151"/>
      <c r="F288" s="151"/>
      <c r="G288" s="151"/>
      <c r="H288" s="151"/>
      <c r="I288" s="151"/>
      <c r="J288" s="151"/>
      <c r="K288" s="151"/>
      <c r="L288" s="151"/>
      <c r="M288" s="151"/>
      <c r="N288" s="152"/>
    </row>
    <row r="289" customFormat="false" ht="14.4" hidden="false" customHeight="false" outlineLevel="0" collapsed="false">
      <c r="A289" s="153" t="n">
        <v>2</v>
      </c>
      <c r="B289" s="154" t="str">
        <f aca="false">VLOOKUP($A$283,$V$6:$AO$32,8)</f>
        <v>-</v>
      </c>
      <c r="C289" s="155"/>
      <c r="D289" s="118" t="str">
        <f aca="false">VLOOKUP($A$283,$V$6:$AO$32,15)</f>
        <v>-</v>
      </c>
      <c r="E289" s="156"/>
      <c r="F289" s="156"/>
      <c r="G289" s="156"/>
      <c r="H289" s="156"/>
      <c r="I289" s="156"/>
      <c r="J289" s="156"/>
      <c r="K289" s="156"/>
      <c r="L289" s="156"/>
      <c r="M289" s="156"/>
      <c r="N289" s="157"/>
    </row>
    <row r="290" customFormat="false" ht="14.4" hidden="false" customHeight="false" outlineLevel="0" collapsed="false">
      <c r="A290" s="153" t="n">
        <v>3</v>
      </c>
      <c r="B290" s="154" t="str">
        <f aca="false">VLOOKUP($A$283,$V$6:$AO$32,9)</f>
        <v>-</v>
      </c>
      <c r="C290" s="155"/>
      <c r="D290" s="118" t="str">
        <f aca="false">VLOOKUP($A$283,$V$6:$AO$32,16)</f>
        <v>-</v>
      </c>
      <c r="E290" s="156"/>
      <c r="F290" s="156"/>
      <c r="G290" s="156"/>
      <c r="H290" s="156"/>
      <c r="I290" s="156"/>
      <c r="J290" s="156"/>
      <c r="K290" s="156"/>
      <c r="L290" s="156"/>
      <c r="M290" s="156"/>
      <c r="N290" s="157"/>
    </row>
    <row r="291" customFormat="false" ht="14.4" hidden="false" customHeight="false" outlineLevel="0" collapsed="false">
      <c r="A291" s="153" t="n">
        <v>4</v>
      </c>
      <c r="B291" s="154" t="str">
        <f aca="false">VLOOKUP($A$283,$V$6:$AO$32,10)</f>
        <v>-</v>
      </c>
      <c r="C291" s="155"/>
      <c r="D291" s="118" t="str">
        <f aca="false">VLOOKUP($A$283,$V$6:$AO$32,17)</f>
        <v>-</v>
      </c>
      <c r="E291" s="156"/>
      <c r="F291" s="156"/>
      <c r="G291" s="156"/>
      <c r="H291" s="156"/>
      <c r="I291" s="156"/>
      <c r="J291" s="156"/>
      <c r="K291" s="156"/>
      <c r="L291" s="156"/>
      <c r="M291" s="156"/>
      <c r="N291" s="157"/>
    </row>
    <row r="292" customFormat="false" ht="14.4" hidden="false" customHeight="false" outlineLevel="0" collapsed="false">
      <c r="A292" s="153" t="n">
        <v>5</v>
      </c>
      <c r="B292" s="154" t="str">
        <f aca="false">VLOOKUP($A$283,$V$6:$AO$32,11)</f>
        <v>-</v>
      </c>
      <c r="C292" s="155"/>
      <c r="D292" s="118" t="str">
        <f aca="false">VLOOKUP($A$283,$V$6:$AO$32,18)</f>
        <v>-</v>
      </c>
      <c r="E292" s="156"/>
      <c r="F292" s="156"/>
      <c r="G292" s="156"/>
      <c r="H292" s="156"/>
      <c r="I292" s="156"/>
      <c r="J292" s="156"/>
      <c r="K292" s="156"/>
      <c r="L292" s="156"/>
      <c r="M292" s="156"/>
      <c r="N292" s="157"/>
    </row>
    <row r="293" customFormat="false" ht="14.4" hidden="false" customHeight="false" outlineLevel="0" collapsed="false">
      <c r="A293" s="153" t="n">
        <v>6</v>
      </c>
      <c r="B293" s="154" t="str">
        <f aca="false">VLOOKUP($A$283,$V$6:$AO$32,12)</f>
        <v>-</v>
      </c>
      <c r="C293" s="155"/>
      <c r="D293" s="118" t="str">
        <f aca="false">VLOOKUP($A$283,$V$6:$AO$32,19)</f>
        <v>-</v>
      </c>
      <c r="E293" s="156"/>
      <c r="F293" s="156"/>
      <c r="G293" s="156"/>
      <c r="H293" s="156"/>
      <c r="I293" s="156"/>
      <c r="J293" s="156"/>
      <c r="K293" s="156"/>
      <c r="L293" s="156"/>
      <c r="M293" s="156"/>
      <c r="N293" s="157"/>
    </row>
    <row r="294" customFormat="false" ht="14.4" hidden="false" customHeight="false" outlineLevel="0" collapsed="false">
      <c r="A294" s="153" t="n">
        <v>7</v>
      </c>
      <c r="B294" s="154" t="str">
        <f aca="false">VLOOKUP($A$283,$V$6:$AO$32,13)</f>
        <v>-</v>
      </c>
      <c r="C294" s="155"/>
      <c r="D294" s="155" t="str">
        <f aca="false">VLOOKUP($A$283,$V$6:$AO$32,20)</f>
        <v>-</v>
      </c>
      <c r="E294" s="156"/>
      <c r="F294" s="156"/>
      <c r="G294" s="156"/>
      <c r="H294" s="156"/>
      <c r="I294" s="156"/>
      <c r="J294" s="156"/>
      <c r="K294" s="156"/>
      <c r="L294" s="156"/>
      <c r="M294" s="156"/>
      <c r="N294" s="157"/>
    </row>
    <row r="295" customFormat="false" ht="14.4" hidden="false" customHeight="false" outlineLevel="0" collapsed="false">
      <c r="A295" s="153" t="n">
        <v>8</v>
      </c>
      <c r="B295" s="154" t="str">
        <f aca="false">CONCATENATE(VLOOKUP($A$283,$V$6:$AO$32,7),(VLOOKUP($A$283,$V$6:$AO$32,7)))</f>
        <v>--</v>
      </c>
      <c r="C295" s="155"/>
      <c r="D295" s="155" t="str">
        <f aca="false">VLOOKUP($A$283,$V$6:$AO$32,14)</f>
        <v>-</v>
      </c>
      <c r="E295" s="156"/>
      <c r="F295" s="156"/>
      <c r="G295" s="156"/>
      <c r="H295" s="156"/>
      <c r="I295" s="156"/>
      <c r="J295" s="156"/>
      <c r="K295" s="156"/>
      <c r="L295" s="156"/>
      <c r="M295" s="156"/>
      <c r="N295" s="157"/>
    </row>
    <row r="296" customFormat="false" ht="14.4" hidden="false" customHeight="false" outlineLevel="0" collapsed="false">
      <c r="A296" s="153" t="n">
        <v>9</v>
      </c>
      <c r="B296" s="154" t="str">
        <f aca="false">CONCATENATE(VLOOKUP($A$283,$V$6:$AO$32,8),(VLOOKUP($A$283,$V$6:$AO$32,8)))</f>
        <v>--</v>
      </c>
      <c r="C296" s="155"/>
      <c r="D296" s="155" t="str">
        <f aca="false">VLOOKUP($A$283,$V$6:$AO$32,15)</f>
        <v>-</v>
      </c>
      <c r="E296" s="156"/>
      <c r="F296" s="156"/>
      <c r="G296" s="156"/>
      <c r="H296" s="156"/>
      <c r="I296" s="156"/>
      <c r="J296" s="156"/>
      <c r="K296" s="156"/>
      <c r="L296" s="156"/>
      <c r="M296" s="156"/>
      <c r="N296" s="157"/>
    </row>
    <row r="297" customFormat="false" ht="14.4" hidden="false" customHeight="false" outlineLevel="0" collapsed="false">
      <c r="A297" s="153" t="n">
        <v>10</v>
      </c>
      <c r="B297" s="154" t="str">
        <f aca="false">CONCATENATE(VLOOKUP($A$283,$V$6:$AO$32,9),(VLOOKUP($A$283,$V$6:$AO$32,9)))</f>
        <v>--</v>
      </c>
      <c r="C297" s="155"/>
      <c r="D297" s="155" t="str">
        <f aca="false">VLOOKUP($A$283,$V$6:$AO$32,16)</f>
        <v>-</v>
      </c>
      <c r="E297" s="156"/>
      <c r="F297" s="156"/>
      <c r="G297" s="156"/>
      <c r="H297" s="156"/>
      <c r="I297" s="156"/>
      <c r="J297" s="156"/>
      <c r="K297" s="156"/>
      <c r="L297" s="156"/>
      <c r="M297" s="156"/>
      <c r="N297" s="157"/>
    </row>
    <row r="298" customFormat="false" ht="14.4" hidden="false" customHeight="false" outlineLevel="0" collapsed="false">
      <c r="A298" s="153" t="n">
        <v>11</v>
      </c>
      <c r="B298" s="154" t="str">
        <f aca="false">CONCATENATE(VLOOKUP($A$283,$V$6:$AO$32,10),(VLOOKUP($A$283,$V$6:$AO$32,10)))</f>
        <v>--</v>
      </c>
      <c r="C298" s="155"/>
      <c r="D298" s="155" t="str">
        <f aca="false">VLOOKUP($A$283,$V$6:$AO$32,17)</f>
        <v>-</v>
      </c>
      <c r="E298" s="156"/>
      <c r="F298" s="156"/>
      <c r="G298" s="156"/>
      <c r="H298" s="156"/>
      <c r="I298" s="156"/>
      <c r="J298" s="156"/>
      <c r="K298" s="156"/>
      <c r="L298" s="156"/>
      <c r="M298" s="156"/>
      <c r="N298" s="157"/>
    </row>
    <row r="299" customFormat="false" ht="14.4" hidden="false" customHeight="false" outlineLevel="0" collapsed="false">
      <c r="A299" s="153" t="n">
        <v>12</v>
      </c>
      <c r="B299" s="154" t="str">
        <f aca="false">CONCATENATE(VLOOKUP($A$283,$V$6:$AO$32,11),(VLOOKUP($A$283,$V$6:$AO$32,11)))</f>
        <v>--</v>
      </c>
      <c r="C299" s="155"/>
      <c r="D299" s="155" t="str">
        <f aca="false">VLOOKUP($A$283,$V$6:$AO$32,18)</f>
        <v>-</v>
      </c>
      <c r="E299" s="156"/>
      <c r="F299" s="156"/>
      <c r="G299" s="156"/>
      <c r="H299" s="156"/>
      <c r="I299" s="156"/>
      <c r="J299" s="156"/>
      <c r="K299" s="156"/>
      <c r="L299" s="156"/>
      <c r="M299" s="156"/>
      <c r="N299" s="157"/>
    </row>
    <row r="300" customFormat="false" ht="14.4" hidden="false" customHeight="false" outlineLevel="0" collapsed="false">
      <c r="A300" s="153" t="n">
        <v>13</v>
      </c>
      <c r="B300" s="154" t="str">
        <f aca="false">CONCATENATE(VLOOKUP($A$283,$V$6:$AO$32,12),(VLOOKUP($A$283,$V$6:$AO$32,12)))</f>
        <v>--</v>
      </c>
      <c r="C300" s="155"/>
      <c r="D300" s="155" t="str">
        <f aca="false">VLOOKUP($A$283,$V$6:$AO$32,19)</f>
        <v>-</v>
      </c>
      <c r="E300" s="156"/>
      <c r="F300" s="156"/>
      <c r="G300" s="156"/>
      <c r="H300" s="156"/>
      <c r="I300" s="156"/>
      <c r="J300" s="156"/>
      <c r="K300" s="156"/>
      <c r="L300" s="156"/>
      <c r="M300" s="156"/>
      <c r="N300" s="157"/>
    </row>
    <row r="301" customFormat="false" ht="14.4" hidden="false" customHeight="false" outlineLevel="0" collapsed="false">
      <c r="A301" s="153" t="n">
        <v>14</v>
      </c>
      <c r="B301" s="154" t="str">
        <f aca="false">CONCATENATE(VLOOKUP($A$283,$V$6:$AO$32,13),(VLOOKUP($A$283,$V$6:$AO$32,13)))</f>
        <v>--</v>
      </c>
      <c r="C301" s="155"/>
      <c r="D301" s="155" t="str">
        <f aca="false">VLOOKUP($A$283,$V$6:$AO$32,20)</f>
        <v>-</v>
      </c>
      <c r="E301" s="156"/>
      <c r="F301" s="156"/>
      <c r="G301" s="156"/>
      <c r="H301" s="156"/>
      <c r="I301" s="156"/>
      <c r="J301" s="156"/>
      <c r="K301" s="156"/>
      <c r="L301" s="156"/>
      <c r="M301" s="156"/>
      <c r="N301" s="157"/>
    </row>
    <row r="302" customFormat="false" ht="14.4" hidden="false" customHeight="false" outlineLevel="0" collapsed="false">
      <c r="A302" s="153" t="n">
        <v>15</v>
      </c>
      <c r="B302" s="154"/>
      <c r="C302" s="155"/>
      <c r="D302" s="155"/>
      <c r="E302" s="156"/>
      <c r="F302" s="156"/>
      <c r="G302" s="156"/>
      <c r="H302" s="156"/>
      <c r="I302" s="156"/>
      <c r="J302" s="156"/>
      <c r="K302" s="156"/>
      <c r="L302" s="156"/>
      <c r="M302" s="156"/>
      <c r="N302" s="157"/>
    </row>
    <row r="303" customFormat="false" ht="14.4" hidden="false" customHeight="false" outlineLevel="0" collapsed="false">
      <c r="A303" s="153" t="n">
        <v>16</v>
      </c>
      <c r="B303" s="154"/>
      <c r="C303" s="155"/>
      <c r="D303" s="155"/>
      <c r="E303" s="156"/>
      <c r="F303" s="156"/>
      <c r="G303" s="156"/>
      <c r="H303" s="156"/>
      <c r="I303" s="156"/>
      <c r="J303" s="156"/>
      <c r="K303" s="156"/>
      <c r="L303" s="156"/>
      <c r="M303" s="156"/>
      <c r="N303" s="157"/>
    </row>
    <row r="304" customFormat="false" ht="15.6" hidden="false" customHeight="false" outlineLevel="0" collapsed="false">
      <c r="A304" s="153" t="n">
        <v>17</v>
      </c>
      <c r="B304" s="158"/>
      <c r="C304" s="155"/>
      <c r="D304" s="159"/>
      <c r="E304" s="156"/>
      <c r="F304" s="156"/>
      <c r="G304" s="156"/>
      <c r="H304" s="156"/>
      <c r="I304" s="156"/>
      <c r="J304" s="156"/>
      <c r="K304" s="156"/>
      <c r="L304" s="156"/>
      <c r="M304" s="156"/>
      <c r="N304" s="157"/>
    </row>
    <row r="305" customFormat="false" ht="15.6" hidden="false" customHeight="false" outlineLevel="0" collapsed="false">
      <c r="A305" s="153" t="n">
        <v>18</v>
      </c>
      <c r="B305" s="158"/>
      <c r="C305" s="155"/>
      <c r="D305" s="159"/>
      <c r="E305" s="156"/>
      <c r="F305" s="156"/>
      <c r="G305" s="156"/>
      <c r="H305" s="156"/>
      <c r="I305" s="156"/>
      <c r="J305" s="156"/>
      <c r="K305" s="156"/>
      <c r="L305" s="156"/>
      <c r="M305" s="156"/>
      <c r="N305" s="157"/>
    </row>
    <row r="306" customFormat="false" ht="15.6" hidden="false" customHeight="false" outlineLevel="0" collapsed="false">
      <c r="A306" s="153" t="n">
        <v>19</v>
      </c>
      <c r="B306" s="158"/>
      <c r="C306" s="155"/>
      <c r="D306" s="159"/>
      <c r="E306" s="156"/>
      <c r="F306" s="156"/>
      <c r="G306" s="156"/>
      <c r="H306" s="156"/>
      <c r="I306" s="156"/>
      <c r="J306" s="156"/>
      <c r="K306" s="156"/>
      <c r="L306" s="156"/>
      <c r="M306" s="156"/>
      <c r="N306" s="157"/>
    </row>
    <row r="307" customFormat="false" ht="16.2" hidden="false" customHeight="false" outlineLevel="0" collapsed="false">
      <c r="A307" s="160" t="n">
        <v>20</v>
      </c>
      <c r="B307" s="161"/>
      <c r="C307" s="162"/>
      <c r="D307" s="163"/>
      <c r="E307" s="164"/>
      <c r="F307" s="164"/>
      <c r="G307" s="164"/>
      <c r="H307" s="164"/>
      <c r="I307" s="164"/>
      <c r="J307" s="164"/>
      <c r="K307" s="164"/>
      <c r="L307" s="164"/>
      <c r="M307" s="164"/>
      <c r="N307" s="165"/>
    </row>
    <row r="308" customFormat="false" ht="15" hidden="false" customHeight="false" outlineLevel="0" collapsed="false">
      <c r="A308" s="166"/>
      <c r="B308" s="142"/>
      <c r="C308" s="95"/>
      <c r="D308" s="95"/>
      <c r="E308" s="95"/>
      <c r="F308" s="95"/>
      <c r="G308" s="95"/>
      <c r="H308" s="95"/>
      <c r="I308" s="95"/>
      <c r="J308" s="95"/>
      <c r="K308" s="95"/>
      <c r="L308" s="95"/>
      <c r="M308" s="95"/>
      <c r="N308" s="167"/>
    </row>
    <row r="309" customFormat="false" ht="14.4" hidden="false" customHeight="false" outlineLevel="0" collapsed="false">
      <c r="A309" s="168" t="s">
        <v>189</v>
      </c>
      <c r="B309" s="169"/>
      <c r="C309" s="170"/>
      <c r="D309" s="170"/>
      <c r="E309" s="170"/>
      <c r="F309" s="171"/>
      <c r="G309" s="172" t="s">
        <v>190</v>
      </c>
      <c r="H309" s="172"/>
      <c r="I309" s="172"/>
      <c r="J309" s="172"/>
      <c r="K309" s="172"/>
      <c r="L309" s="172"/>
      <c r="M309" s="172"/>
      <c r="N309" s="172"/>
    </row>
    <row r="310" customFormat="false" ht="14.4" hidden="false" customHeight="false" outlineLevel="0" collapsed="false">
      <c r="A310" s="173" t="s">
        <v>191</v>
      </c>
      <c r="B310" s="174" t="s">
        <v>185</v>
      </c>
      <c r="C310" s="175" t="s">
        <v>186</v>
      </c>
      <c r="D310" s="175" t="s">
        <v>187</v>
      </c>
      <c r="E310" s="176" t="s">
        <v>192</v>
      </c>
      <c r="F310" s="177"/>
      <c r="G310" s="178" t="s">
        <v>191</v>
      </c>
      <c r="H310" s="179" t="s">
        <v>193</v>
      </c>
      <c r="I310" s="180" t="s">
        <v>186</v>
      </c>
      <c r="J310" s="180"/>
      <c r="K310" s="180"/>
      <c r="L310" s="181" t="s">
        <v>187</v>
      </c>
      <c r="M310" s="181"/>
      <c r="N310" s="182" t="s">
        <v>192</v>
      </c>
    </row>
    <row r="311" customFormat="false" ht="14.4" hidden="false" customHeight="false" outlineLevel="0" collapsed="false">
      <c r="A311" s="183" t="s">
        <v>194</v>
      </c>
      <c r="B311" s="174"/>
      <c r="C311" s="175"/>
      <c r="D311" s="175"/>
      <c r="E311" s="176"/>
      <c r="F311" s="177"/>
      <c r="G311" s="184" t="s">
        <v>194</v>
      </c>
      <c r="H311" s="179"/>
      <c r="I311" s="180"/>
      <c r="J311" s="180"/>
      <c r="K311" s="180"/>
      <c r="L311" s="181"/>
      <c r="M311" s="181"/>
      <c r="N311" s="182"/>
    </row>
    <row r="312" customFormat="false" ht="14.4" hidden="false" customHeight="false" outlineLevel="0" collapsed="false">
      <c r="A312" s="183" t="s">
        <v>195</v>
      </c>
      <c r="B312" s="185"/>
      <c r="C312" s="156"/>
      <c r="D312" s="156"/>
      <c r="E312" s="186"/>
      <c r="F312" s="187"/>
      <c r="G312" s="184" t="s">
        <v>195</v>
      </c>
      <c r="H312" s="156"/>
      <c r="I312" s="180"/>
      <c r="J312" s="180"/>
      <c r="K312" s="180"/>
      <c r="L312" s="181"/>
      <c r="M312" s="181"/>
      <c r="N312" s="188"/>
    </row>
    <row r="313" customFormat="false" ht="14.4" hidden="false" customHeight="false" outlineLevel="0" collapsed="false">
      <c r="A313" s="183" t="s">
        <v>196</v>
      </c>
      <c r="B313" s="185"/>
      <c r="C313" s="156"/>
      <c r="D313" s="156"/>
      <c r="E313" s="186"/>
      <c r="F313" s="187"/>
      <c r="G313" s="184" t="s">
        <v>196</v>
      </c>
      <c r="H313" s="156"/>
      <c r="I313" s="180"/>
      <c r="J313" s="180"/>
      <c r="K313" s="180"/>
      <c r="L313" s="181"/>
      <c r="M313" s="181"/>
      <c r="N313" s="188"/>
    </row>
    <row r="314" customFormat="false" ht="14.4" hidden="false" customHeight="false" outlineLevel="0" collapsed="false">
      <c r="A314" s="183" t="s">
        <v>197</v>
      </c>
      <c r="B314" s="185"/>
      <c r="C314" s="156"/>
      <c r="D314" s="156"/>
      <c r="E314" s="186"/>
      <c r="F314" s="187"/>
      <c r="G314" s="184" t="s">
        <v>197</v>
      </c>
      <c r="H314" s="156"/>
      <c r="I314" s="180"/>
      <c r="J314" s="180"/>
      <c r="K314" s="180"/>
      <c r="L314" s="181"/>
      <c r="M314" s="181"/>
      <c r="N314" s="188"/>
    </row>
    <row r="315" customFormat="false" ht="14.4" hidden="false" customHeight="false" outlineLevel="0" collapsed="false">
      <c r="A315" s="183" t="s">
        <v>198</v>
      </c>
      <c r="B315" s="185"/>
      <c r="C315" s="156"/>
      <c r="D315" s="156"/>
      <c r="E315" s="186"/>
      <c r="F315" s="187"/>
      <c r="G315" s="184" t="s">
        <v>198</v>
      </c>
      <c r="H315" s="156"/>
      <c r="I315" s="180"/>
      <c r="J315" s="180"/>
      <c r="K315" s="180"/>
      <c r="L315" s="181"/>
      <c r="M315" s="181"/>
      <c r="N315" s="188"/>
    </row>
    <row r="316" customFormat="false" ht="14.4" hidden="false" customHeight="false" outlineLevel="0" collapsed="false">
      <c r="A316" s="183" t="s">
        <v>199</v>
      </c>
      <c r="B316" s="185"/>
      <c r="C316" s="156"/>
      <c r="D316" s="156"/>
      <c r="E316" s="186"/>
      <c r="F316" s="187"/>
      <c r="G316" s="184" t="s">
        <v>199</v>
      </c>
      <c r="H316" s="156"/>
      <c r="I316" s="180"/>
      <c r="J316" s="180"/>
      <c r="K316" s="180"/>
      <c r="L316" s="181"/>
      <c r="M316" s="181"/>
      <c r="N316" s="188"/>
    </row>
    <row r="317" customFormat="false" ht="14.4" hidden="false" customHeight="false" outlineLevel="0" collapsed="false">
      <c r="A317" s="183" t="s">
        <v>200</v>
      </c>
      <c r="B317" s="185"/>
      <c r="C317" s="156"/>
      <c r="D317" s="156"/>
      <c r="E317" s="186"/>
      <c r="F317" s="187"/>
      <c r="G317" s="184" t="s">
        <v>200</v>
      </c>
      <c r="H317" s="156"/>
      <c r="I317" s="180"/>
      <c r="J317" s="180"/>
      <c r="K317" s="180"/>
      <c r="L317" s="181"/>
      <c r="M317" s="181"/>
      <c r="N317" s="188"/>
    </row>
    <row r="318" customFormat="false" ht="15" hidden="false" customHeight="false" outlineLevel="0" collapsed="false">
      <c r="A318" s="189"/>
      <c r="B318" s="190"/>
      <c r="C318" s="164"/>
      <c r="D318" s="164"/>
      <c r="E318" s="191"/>
      <c r="F318" s="187"/>
      <c r="G318" s="192"/>
      <c r="H318" s="164"/>
      <c r="I318" s="190"/>
      <c r="J318" s="190"/>
      <c r="K318" s="190"/>
      <c r="L318" s="164"/>
      <c r="M318" s="164"/>
      <c r="N318" s="193"/>
    </row>
    <row r="319" customFormat="false" ht="14.4" hidden="false" customHeight="false" outlineLevel="0" collapsed="false">
      <c r="A319" s="194"/>
      <c r="B319" s="142"/>
      <c r="C319" s="95"/>
      <c r="D319" s="95"/>
      <c r="E319" s="95"/>
      <c r="F319" s="95"/>
      <c r="G319" s="95"/>
      <c r="H319" s="95"/>
      <c r="I319" s="95"/>
      <c r="J319" s="95"/>
      <c r="K319" s="95"/>
      <c r="L319" s="95"/>
      <c r="M319" s="95"/>
      <c r="N319" s="195"/>
    </row>
    <row r="320" customFormat="false" ht="14.4" hidden="false" customHeight="false" outlineLevel="0" collapsed="false">
      <c r="A320" s="196" t="s">
        <v>201</v>
      </c>
      <c r="B320" s="197"/>
      <c r="C320" s="186" t="s">
        <v>202</v>
      </c>
      <c r="D320" s="197"/>
      <c r="E320" s="197"/>
      <c r="F320" s="197"/>
      <c r="G320" s="197"/>
      <c r="H320" s="198"/>
      <c r="I320" s="199" t="s">
        <v>203</v>
      </c>
      <c r="J320" s="199"/>
      <c r="K320" s="199"/>
      <c r="L320" s="199"/>
      <c r="M320" s="199"/>
      <c r="N320" s="198"/>
    </row>
    <row r="323" customFormat="false" ht="14.4" hidden="false" customHeight="false" outlineLevel="0" collapsed="false">
      <c r="A323" s="1" t="n">
        <v>18</v>
      </c>
      <c r="B323" s="24"/>
    </row>
    <row r="324" customFormat="false" ht="14.4" hidden="false" customHeight="false" outlineLevel="0" collapsed="false">
      <c r="A324" s="113" t="s">
        <v>165</v>
      </c>
      <c r="B324" s="114"/>
      <c r="C324" s="115"/>
      <c r="D324" s="116" t="s">
        <v>166</v>
      </c>
      <c r="E324" s="117" t="n">
        <f aca="false">VLOOKUP($A$323,$V$6:$AO$32,4)</f>
        <v>16.15</v>
      </c>
      <c r="F324" s="118"/>
      <c r="G324" s="119" t="s">
        <v>167</v>
      </c>
      <c r="H324" s="120" t="str">
        <f aca="false">'Teams setup'!$C$14</f>
        <v>-</v>
      </c>
      <c r="I324" s="120"/>
      <c r="J324" s="121" t="s">
        <v>168</v>
      </c>
      <c r="K324" s="122"/>
      <c r="L324" s="123"/>
      <c r="M324" s="123"/>
      <c r="N324" s="124"/>
    </row>
    <row r="325" customFormat="false" ht="16.2" hidden="false" customHeight="false" outlineLevel="0" collapsed="false">
      <c r="A325" s="125" t="s">
        <v>169</v>
      </c>
      <c r="B325" s="126"/>
      <c r="C325" s="200" t="str">
        <f aca="false">VLOOKUP($A$323,$V$6:$AO$32,2)</f>
        <v>Discus</v>
      </c>
      <c r="D325" s="200" t="str">
        <f aca="false">VLOOKUP($A$323,$V$6:$AO$32,3)</f>
        <v>U13 Boys</v>
      </c>
      <c r="E325" s="128"/>
      <c r="F325" s="128" t="s">
        <v>170</v>
      </c>
      <c r="G325" s="129" t="str">
        <f aca="false">'Teams setup'!$C$16</f>
        <v>-</v>
      </c>
      <c r="H325" s="129"/>
      <c r="I325" s="128"/>
      <c r="J325" s="130" t="s">
        <v>171</v>
      </c>
      <c r="K325" s="131"/>
      <c r="L325" s="132"/>
      <c r="M325" s="133" t="str">
        <f aca="false">VLOOKUP($A$323,$V$6:$AO$32,6)</f>
        <v>-</v>
      </c>
      <c r="N325" s="133" t="e">
        <f aca="false">VLOOKUP(1,$V$6:$AO$11,3)</f>
        <v>#N/A</v>
      </c>
    </row>
    <row r="326" customFormat="false" ht="14.4" hidden="false" customHeight="true" outlineLevel="0" collapsed="false">
      <c r="A326" s="134"/>
      <c r="B326" s="135"/>
      <c r="C326" s="136" t="s">
        <v>177</v>
      </c>
      <c r="D326" s="137" t="str">
        <f aca="false">VLOOKUP($A$323,$V$6:$AO$35,5)</f>
        <v>1kg</v>
      </c>
      <c r="E326" s="138" t="s">
        <v>178</v>
      </c>
      <c r="F326" s="138"/>
      <c r="G326" s="138" t="s">
        <v>179</v>
      </c>
      <c r="H326" s="138"/>
      <c r="I326" s="138" t="s">
        <v>180</v>
      </c>
      <c r="J326" s="138"/>
      <c r="K326" s="139" t="s">
        <v>181</v>
      </c>
      <c r="L326" s="139"/>
      <c r="M326" s="140" t="s">
        <v>182</v>
      </c>
      <c r="N326" s="141" t="s">
        <v>183</v>
      </c>
    </row>
    <row r="327" customFormat="false" ht="15" hidden="false" customHeight="false" outlineLevel="0" collapsed="false">
      <c r="A327" s="143"/>
      <c r="B327" s="144" t="s">
        <v>185</v>
      </c>
      <c r="C327" s="145" t="s">
        <v>186</v>
      </c>
      <c r="D327" s="145" t="s">
        <v>187</v>
      </c>
      <c r="E327" s="146" t="s">
        <v>188</v>
      </c>
      <c r="F327" s="146"/>
      <c r="G327" s="146" t="s">
        <v>188</v>
      </c>
      <c r="H327" s="146"/>
      <c r="I327" s="146" t="s">
        <v>188</v>
      </c>
      <c r="J327" s="146"/>
      <c r="K327" s="146" t="s">
        <v>188</v>
      </c>
      <c r="L327" s="146"/>
      <c r="M327" s="140"/>
      <c r="N327" s="141"/>
    </row>
    <row r="328" customFormat="false" ht="14.4" hidden="false" customHeight="false" outlineLevel="0" collapsed="false">
      <c r="A328" s="147" t="n">
        <v>1</v>
      </c>
      <c r="B328" s="148" t="str">
        <f aca="false">VLOOKUP($A$323,$V$6:$AO$32,7)</f>
        <v>-</v>
      </c>
      <c r="C328" s="149"/>
      <c r="D328" s="150" t="str">
        <f aca="false">VLOOKUP($A$323,$V$6:$AO$32,14)</f>
        <v>-</v>
      </c>
      <c r="E328" s="151"/>
      <c r="F328" s="151"/>
      <c r="G328" s="151"/>
      <c r="H328" s="151"/>
      <c r="I328" s="151"/>
      <c r="J328" s="151"/>
      <c r="K328" s="151"/>
      <c r="L328" s="151"/>
      <c r="M328" s="151"/>
      <c r="N328" s="152"/>
    </row>
    <row r="329" customFormat="false" ht="14.4" hidden="false" customHeight="false" outlineLevel="0" collapsed="false">
      <c r="A329" s="153" t="n">
        <v>2</v>
      </c>
      <c r="B329" s="154" t="str">
        <f aca="false">VLOOKUP($A$323,$V$6:$AO$32,8)</f>
        <v>-</v>
      </c>
      <c r="C329" s="155"/>
      <c r="D329" s="118" t="str">
        <f aca="false">VLOOKUP($A$323,$V$6:$AO$32,15)</f>
        <v>-</v>
      </c>
      <c r="E329" s="156"/>
      <c r="F329" s="156"/>
      <c r="G329" s="156"/>
      <c r="H329" s="156"/>
      <c r="I329" s="156"/>
      <c r="J329" s="156"/>
      <c r="K329" s="156"/>
      <c r="L329" s="156"/>
      <c r="M329" s="156"/>
      <c r="N329" s="157"/>
    </row>
    <row r="330" customFormat="false" ht="14.4" hidden="false" customHeight="false" outlineLevel="0" collapsed="false">
      <c r="A330" s="153" t="n">
        <v>3</v>
      </c>
      <c r="B330" s="154" t="str">
        <f aca="false">VLOOKUP($A$323,$V$6:$AO$32,9)</f>
        <v>-</v>
      </c>
      <c r="C330" s="155"/>
      <c r="D330" s="118" t="str">
        <f aca="false">VLOOKUP($A$323,$V$6:$AO$32,16)</f>
        <v>-</v>
      </c>
      <c r="E330" s="156"/>
      <c r="F330" s="156"/>
      <c r="G330" s="156"/>
      <c r="H330" s="156"/>
      <c r="I330" s="156"/>
      <c r="J330" s="156"/>
      <c r="K330" s="156"/>
      <c r="L330" s="156"/>
      <c r="M330" s="156"/>
      <c r="N330" s="157"/>
    </row>
    <row r="331" customFormat="false" ht="14.4" hidden="false" customHeight="false" outlineLevel="0" collapsed="false">
      <c r="A331" s="153" t="n">
        <v>4</v>
      </c>
      <c r="B331" s="154" t="str">
        <f aca="false">VLOOKUP($A$323,$V$6:$AO$32,10)</f>
        <v>-</v>
      </c>
      <c r="C331" s="155"/>
      <c r="D331" s="118" t="str">
        <f aca="false">VLOOKUP($A$323,$V$6:$AO$32,17)</f>
        <v>-</v>
      </c>
      <c r="E331" s="156"/>
      <c r="F331" s="156"/>
      <c r="G331" s="156"/>
      <c r="H331" s="156"/>
      <c r="I331" s="156"/>
      <c r="J331" s="156"/>
      <c r="K331" s="156"/>
      <c r="L331" s="156"/>
      <c r="M331" s="156"/>
      <c r="N331" s="157"/>
    </row>
    <row r="332" customFormat="false" ht="14.4" hidden="false" customHeight="false" outlineLevel="0" collapsed="false">
      <c r="A332" s="153" t="n">
        <v>5</v>
      </c>
      <c r="B332" s="154" t="str">
        <f aca="false">VLOOKUP($A$323,$V$6:$AO$32,11)</f>
        <v>-</v>
      </c>
      <c r="C332" s="155"/>
      <c r="D332" s="118" t="str">
        <f aca="false">VLOOKUP($A$323,$V$6:$AO$32,18)</f>
        <v>-</v>
      </c>
      <c r="E332" s="156"/>
      <c r="F332" s="156"/>
      <c r="G332" s="156"/>
      <c r="H332" s="156"/>
      <c r="I332" s="156"/>
      <c r="J332" s="156"/>
      <c r="K332" s="156"/>
      <c r="L332" s="156"/>
      <c r="M332" s="156"/>
      <c r="N332" s="157"/>
    </row>
    <row r="333" customFormat="false" ht="14.4" hidden="false" customHeight="false" outlineLevel="0" collapsed="false">
      <c r="A333" s="153" t="n">
        <v>6</v>
      </c>
      <c r="B333" s="154" t="str">
        <f aca="false">VLOOKUP($A$323,$V$6:$AO$32,12)</f>
        <v>-</v>
      </c>
      <c r="C333" s="155"/>
      <c r="D333" s="118" t="str">
        <f aca="false">VLOOKUP($A$323,$V$6:$AO$32,19)</f>
        <v>-</v>
      </c>
      <c r="E333" s="156"/>
      <c r="F333" s="156"/>
      <c r="G333" s="156"/>
      <c r="H333" s="156"/>
      <c r="I333" s="156"/>
      <c r="J333" s="156"/>
      <c r="K333" s="156"/>
      <c r="L333" s="156"/>
      <c r="M333" s="156"/>
      <c r="N333" s="157"/>
    </row>
    <row r="334" customFormat="false" ht="14.4" hidden="false" customHeight="false" outlineLevel="0" collapsed="false">
      <c r="A334" s="153" t="n">
        <v>7</v>
      </c>
      <c r="B334" s="154" t="str">
        <f aca="false">VLOOKUP($A$323,$V$6:$AO$32,13)</f>
        <v>-</v>
      </c>
      <c r="C334" s="155"/>
      <c r="D334" s="155" t="str">
        <f aca="false">VLOOKUP($A$323,$V$6:$AO$32,20)</f>
        <v>-</v>
      </c>
      <c r="E334" s="156"/>
      <c r="F334" s="156"/>
      <c r="G334" s="156"/>
      <c r="H334" s="156"/>
      <c r="I334" s="156"/>
      <c r="J334" s="156"/>
      <c r="K334" s="156"/>
      <c r="L334" s="156"/>
      <c r="M334" s="156"/>
      <c r="N334" s="157"/>
    </row>
    <row r="335" customFormat="false" ht="14.4" hidden="false" customHeight="false" outlineLevel="0" collapsed="false">
      <c r="A335" s="153" t="n">
        <v>8</v>
      </c>
      <c r="B335" s="154" t="str">
        <f aca="false">CONCATENATE(VLOOKUP($A$323,$V$6:$AO$32,7),(VLOOKUP($A$323,$V$6:$AO$32,7)))</f>
        <v>--</v>
      </c>
      <c r="C335" s="155"/>
      <c r="D335" s="155" t="str">
        <f aca="false">VLOOKUP($A$323,$V$6:$AO$32,14)</f>
        <v>-</v>
      </c>
      <c r="E335" s="156"/>
      <c r="F335" s="156"/>
      <c r="G335" s="156"/>
      <c r="H335" s="156"/>
      <c r="I335" s="156"/>
      <c r="J335" s="156"/>
      <c r="K335" s="156"/>
      <c r="L335" s="156"/>
      <c r="M335" s="156"/>
      <c r="N335" s="157"/>
    </row>
    <row r="336" customFormat="false" ht="14.4" hidden="false" customHeight="false" outlineLevel="0" collapsed="false">
      <c r="A336" s="153" t="n">
        <v>9</v>
      </c>
      <c r="B336" s="154" t="str">
        <f aca="false">CONCATENATE(VLOOKUP($A$323,$V$6:$AO$32,8),(VLOOKUP($A$323,$V$6:$AO$32,8)))</f>
        <v>--</v>
      </c>
      <c r="C336" s="155"/>
      <c r="D336" s="155" t="str">
        <f aca="false">VLOOKUP($A$323,$V$6:$AO$32,15)</f>
        <v>-</v>
      </c>
      <c r="E336" s="156"/>
      <c r="F336" s="156"/>
      <c r="G336" s="156"/>
      <c r="H336" s="156"/>
      <c r="I336" s="156"/>
      <c r="J336" s="156"/>
      <c r="K336" s="156"/>
      <c r="L336" s="156"/>
      <c r="M336" s="156"/>
      <c r="N336" s="157"/>
    </row>
    <row r="337" customFormat="false" ht="14.4" hidden="false" customHeight="false" outlineLevel="0" collapsed="false">
      <c r="A337" s="153" t="n">
        <v>10</v>
      </c>
      <c r="B337" s="154" t="str">
        <f aca="false">CONCATENATE(VLOOKUP($A$323,$V$6:$AO$32,9),(VLOOKUP($A$323,$V$6:$AO$32,9)))</f>
        <v>--</v>
      </c>
      <c r="C337" s="155"/>
      <c r="D337" s="155" t="str">
        <f aca="false">VLOOKUP($A$323,$V$6:$AO$32,16)</f>
        <v>-</v>
      </c>
      <c r="E337" s="156"/>
      <c r="F337" s="156"/>
      <c r="G337" s="156"/>
      <c r="H337" s="156"/>
      <c r="I337" s="156"/>
      <c r="J337" s="156"/>
      <c r="K337" s="156"/>
      <c r="L337" s="156"/>
      <c r="M337" s="156"/>
      <c r="N337" s="157"/>
    </row>
    <row r="338" customFormat="false" ht="14.4" hidden="false" customHeight="false" outlineLevel="0" collapsed="false">
      <c r="A338" s="153" t="n">
        <v>11</v>
      </c>
      <c r="B338" s="154" t="str">
        <f aca="false">CONCATENATE(VLOOKUP($A$323,$V$6:$AO$32,10),(VLOOKUP($A$323,$V$6:$AO$32,10)))</f>
        <v>--</v>
      </c>
      <c r="C338" s="155"/>
      <c r="D338" s="155" t="str">
        <f aca="false">VLOOKUP($A$323,$V$6:$AO$32,17)</f>
        <v>-</v>
      </c>
      <c r="E338" s="156"/>
      <c r="F338" s="156"/>
      <c r="G338" s="156"/>
      <c r="H338" s="156"/>
      <c r="I338" s="156"/>
      <c r="J338" s="156"/>
      <c r="K338" s="156"/>
      <c r="L338" s="156"/>
      <c r="M338" s="156"/>
      <c r="N338" s="157"/>
    </row>
    <row r="339" customFormat="false" ht="14.4" hidden="false" customHeight="false" outlineLevel="0" collapsed="false">
      <c r="A339" s="153" t="n">
        <v>12</v>
      </c>
      <c r="B339" s="154" t="str">
        <f aca="false">CONCATENATE(VLOOKUP($A$323,$V$6:$AO$32,11),(VLOOKUP($A$323,$V$6:$AO$32,11)))</f>
        <v>--</v>
      </c>
      <c r="C339" s="155"/>
      <c r="D339" s="155" t="str">
        <f aca="false">VLOOKUP($A$323,$V$6:$AO$32,18)</f>
        <v>-</v>
      </c>
      <c r="E339" s="156"/>
      <c r="F339" s="156"/>
      <c r="G339" s="156"/>
      <c r="H339" s="156"/>
      <c r="I339" s="156"/>
      <c r="J339" s="156"/>
      <c r="K339" s="156"/>
      <c r="L339" s="156"/>
      <c r="M339" s="156"/>
      <c r="N339" s="157"/>
    </row>
    <row r="340" customFormat="false" ht="14.4" hidden="false" customHeight="false" outlineLevel="0" collapsed="false">
      <c r="A340" s="153" t="n">
        <v>13</v>
      </c>
      <c r="B340" s="154" t="str">
        <f aca="false">CONCATENATE(VLOOKUP($A$323,$V$6:$AO$32,12),(VLOOKUP($A$323,$V$6:$AO$32,12)))</f>
        <v>--</v>
      </c>
      <c r="C340" s="155"/>
      <c r="D340" s="155" t="str">
        <f aca="false">VLOOKUP($A$323,$V$6:$AO$32,19)</f>
        <v>-</v>
      </c>
      <c r="E340" s="156"/>
      <c r="F340" s="156"/>
      <c r="G340" s="156"/>
      <c r="H340" s="156"/>
      <c r="I340" s="156"/>
      <c r="J340" s="156"/>
      <c r="K340" s="156"/>
      <c r="L340" s="156"/>
      <c r="M340" s="156"/>
      <c r="N340" s="157"/>
    </row>
    <row r="341" customFormat="false" ht="14.4" hidden="false" customHeight="false" outlineLevel="0" collapsed="false">
      <c r="A341" s="153" t="n">
        <v>14</v>
      </c>
      <c r="B341" s="154" t="str">
        <f aca="false">CONCATENATE(VLOOKUP($A$323,$V$6:$AO$32,13),(VLOOKUP($A$323,$V$6:$AO$32,13)))</f>
        <v>--</v>
      </c>
      <c r="C341" s="155"/>
      <c r="D341" s="155" t="str">
        <f aca="false">VLOOKUP($A$323,$V$6:$AO$32,20)</f>
        <v>-</v>
      </c>
      <c r="E341" s="156"/>
      <c r="F341" s="156"/>
      <c r="G341" s="156"/>
      <c r="H341" s="156"/>
      <c r="I341" s="156"/>
      <c r="J341" s="156"/>
      <c r="K341" s="156"/>
      <c r="L341" s="156"/>
      <c r="M341" s="156"/>
      <c r="N341" s="157"/>
    </row>
    <row r="342" customFormat="false" ht="14.4" hidden="false" customHeight="false" outlineLevel="0" collapsed="false">
      <c r="A342" s="153" t="n">
        <v>15</v>
      </c>
      <c r="B342" s="154"/>
      <c r="C342" s="155"/>
      <c r="D342" s="155"/>
      <c r="E342" s="156"/>
      <c r="F342" s="156"/>
      <c r="G342" s="156"/>
      <c r="H342" s="156"/>
      <c r="I342" s="156"/>
      <c r="J342" s="156"/>
      <c r="K342" s="156"/>
      <c r="L342" s="156"/>
      <c r="M342" s="156"/>
      <c r="N342" s="157"/>
    </row>
    <row r="343" customFormat="false" ht="14.4" hidden="false" customHeight="false" outlineLevel="0" collapsed="false">
      <c r="A343" s="153" t="n">
        <v>16</v>
      </c>
      <c r="B343" s="154"/>
      <c r="C343" s="155"/>
      <c r="D343" s="155"/>
      <c r="E343" s="156"/>
      <c r="F343" s="156"/>
      <c r="G343" s="156"/>
      <c r="H343" s="156"/>
      <c r="I343" s="156"/>
      <c r="J343" s="156"/>
      <c r="K343" s="156"/>
      <c r="L343" s="156"/>
      <c r="M343" s="156"/>
      <c r="N343" s="157"/>
    </row>
    <row r="344" customFormat="false" ht="15.6" hidden="false" customHeight="false" outlineLevel="0" collapsed="false">
      <c r="A344" s="153" t="n">
        <v>17</v>
      </c>
      <c r="B344" s="158"/>
      <c r="C344" s="155"/>
      <c r="D344" s="159"/>
      <c r="E344" s="156"/>
      <c r="F344" s="156"/>
      <c r="G344" s="156"/>
      <c r="H344" s="156"/>
      <c r="I344" s="156"/>
      <c r="J344" s="156"/>
      <c r="K344" s="156"/>
      <c r="L344" s="156"/>
      <c r="M344" s="156"/>
      <c r="N344" s="157"/>
    </row>
    <row r="345" customFormat="false" ht="15.6" hidden="false" customHeight="false" outlineLevel="0" collapsed="false">
      <c r="A345" s="153" t="n">
        <v>18</v>
      </c>
      <c r="B345" s="158"/>
      <c r="C345" s="155"/>
      <c r="D345" s="159"/>
      <c r="E345" s="156"/>
      <c r="F345" s="156"/>
      <c r="G345" s="156"/>
      <c r="H345" s="156"/>
      <c r="I345" s="156"/>
      <c r="J345" s="156"/>
      <c r="K345" s="156"/>
      <c r="L345" s="156"/>
      <c r="M345" s="156"/>
      <c r="N345" s="157"/>
    </row>
    <row r="346" customFormat="false" ht="15.6" hidden="false" customHeight="false" outlineLevel="0" collapsed="false">
      <c r="A346" s="153" t="n">
        <v>19</v>
      </c>
      <c r="B346" s="158"/>
      <c r="C346" s="155"/>
      <c r="D346" s="159"/>
      <c r="E346" s="156"/>
      <c r="F346" s="156"/>
      <c r="G346" s="156"/>
      <c r="H346" s="156"/>
      <c r="I346" s="156"/>
      <c r="J346" s="156"/>
      <c r="K346" s="156"/>
      <c r="L346" s="156"/>
      <c r="M346" s="156"/>
      <c r="N346" s="157"/>
    </row>
    <row r="347" customFormat="false" ht="16.2" hidden="false" customHeight="false" outlineLevel="0" collapsed="false">
      <c r="A347" s="160" t="n">
        <v>20</v>
      </c>
      <c r="B347" s="161"/>
      <c r="C347" s="162"/>
      <c r="D347" s="163"/>
      <c r="E347" s="164"/>
      <c r="F347" s="164"/>
      <c r="G347" s="164"/>
      <c r="H347" s="164"/>
      <c r="I347" s="164"/>
      <c r="J347" s="164"/>
      <c r="K347" s="164"/>
      <c r="L347" s="164"/>
      <c r="M347" s="164"/>
      <c r="N347" s="165"/>
    </row>
    <row r="348" customFormat="false" ht="15" hidden="false" customHeight="false" outlineLevel="0" collapsed="false">
      <c r="A348" s="166"/>
      <c r="B348" s="142"/>
      <c r="C348" s="95"/>
      <c r="D348" s="95"/>
      <c r="E348" s="95"/>
      <c r="F348" s="95"/>
      <c r="G348" s="95"/>
      <c r="H348" s="95"/>
      <c r="I348" s="95"/>
      <c r="J348" s="95"/>
      <c r="K348" s="95"/>
      <c r="L348" s="95"/>
      <c r="M348" s="95"/>
      <c r="N348" s="167"/>
    </row>
    <row r="349" customFormat="false" ht="14.4" hidden="false" customHeight="false" outlineLevel="0" collapsed="false">
      <c r="A349" s="168" t="s">
        <v>189</v>
      </c>
      <c r="B349" s="169"/>
      <c r="C349" s="170"/>
      <c r="D349" s="170"/>
      <c r="E349" s="170"/>
      <c r="F349" s="171"/>
      <c r="G349" s="172" t="s">
        <v>190</v>
      </c>
      <c r="H349" s="172"/>
      <c r="I349" s="172"/>
      <c r="J349" s="172"/>
      <c r="K349" s="172"/>
      <c r="L349" s="172"/>
      <c r="M349" s="172"/>
      <c r="N349" s="172"/>
    </row>
    <row r="350" customFormat="false" ht="14.4" hidden="false" customHeight="false" outlineLevel="0" collapsed="false">
      <c r="A350" s="173" t="s">
        <v>191</v>
      </c>
      <c r="B350" s="174" t="s">
        <v>185</v>
      </c>
      <c r="C350" s="175" t="s">
        <v>186</v>
      </c>
      <c r="D350" s="175" t="s">
        <v>187</v>
      </c>
      <c r="E350" s="176" t="s">
        <v>192</v>
      </c>
      <c r="F350" s="177"/>
      <c r="G350" s="178" t="s">
        <v>191</v>
      </c>
      <c r="H350" s="179" t="s">
        <v>193</v>
      </c>
      <c r="I350" s="180" t="s">
        <v>186</v>
      </c>
      <c r="J350" s="180"/>
      <c r="K350" s="180"/>
      <c r="L350" s="181" t="s">
        <v>187</v>
      </c>
      <c r="M350" s="181"/>
      <c r="N350" s="182" t="s">
        <v>192</v>
      </c>
    </row>
    <row r="351" customFormat="false" ht="14.4" hidden="false" customHeight="false" outlineLevel="0" collapsed="false">
      <c r="A351" s="183" t="s">
        <v>194</v>
      </c>
      <c r="B351" s="174"/>
      <c r="C351" s="175"/>
      <c r="D351" s="175"/>
      <c r="E351" s="176"/>
      <c r="F351" s="177"/>
      <c r="G351" s="184" t="s">
        <v>194</v>
      </c>
      <c r="H351" s="179"/>
      <c r="I351" s="180"/>
      <c r="J351" s="180"/>
      <c r="K351" s="180"/>
      <c r="L351" s="181"/>
      <c r="M351" s="181"/>
      <c r="N351" s="182"/>
    </row>
    <row r="352" customFormat="false" ht="14.4" hidden="false" customHeight="false" outlineLevel="0" collapsed="false">
      <c r="A352" s="183" t="s">
        <v>195</v>
      </c>
      <c r="B352" s="185"/>
      <c r="C352" s="156"/>
      <c r="D352" s="156"/>
      <c r="E352" s="186"/>
      <c r="F352" s="187"/>
      <c r="G352" s="184" t="s">
        <v>195</v>
      </c>
      <c r="H352" s="156"/>
      <c r="I352" s="180"/>
      <c r="J352" s="180"/>
      <c r="K352" s="180"/>
      <c r="L352" s="181"/>
      <c r="M352" s="181"/>
      <c r="N352" s="188"/>
    </row>
    <row r="353" customFormat="false" ht="14.4" hidden="false" customHeight="false" outlineLevel="0" collapsed="false">
      <c r="A353" s="183" t="s">
        <v>196</v>
      </c>
      <c r="B353" s="185"/>
      <c r="C353" s="156"/>
      <c r="D353" s="156"/>
      <c r="E353" s="186"/>
      <c r="F353" s="187"/>
      <c r="G353" s="184" t="s">
        <v>196</v>
      </c>
      <c r="H353" s="156"/>
      <c r="I353" s="180"/>
      <c r="J353" s="180"/>
      <c r="K353" s="180"/>
      <c r="L353" s="181"/>
      <c r="M353" s="181"/>
      <c r="N353" s="188"/>
    </row>
    <row r="354" customFormat="false" ht="14.4" hidden="false" customHeight="false" outlineLevel="0" collapsed="false">
      <c r="A354" s="183" t="s">
        <v>197</v>
      </c>
      <c r="B354" s="185"/>
      <c r="C354" s="156"/>
      <c r="D354" s="156"/>
      <c r="E354" s="186"/>
      <c r="F354" s="187"/>
      <c r="G354" s="184" t="s">
        <v>197</v>
      </c>
      <c r="H354" s="156"/>
      <c r="I354" s="180"/>
      <c r="J354" s="180"/>
      <c r="K354" s="180"/>
      <c r="L354" s="181"/>
      <c r="M354" s="181"/>
      <c r="N354" s="188"/>
    </row>
    <row r="355" customFormat="false" ht="14.4" hidden="false" customHeight="false" outlineLevel="0" collapsed="false">
      <c r="A355" s="183" t="s">
        <v>198</v>
      </c>
      <c r="B355" s="185"/>
      <c r="C355" s="156"/>
      <c r="D355" s="156"/>
      <c r="E355" s="186"/>
      <c r="F355" s="187"/>
      <c r="G355" s="184" t="s">
        <v>198</v>
      </c>
      <c r="H355" s="156"/>
      <c r="I355" s="180"/>
      <c r="J355" s="180"/>
      <c r="K355" s="180"/>
      <c r="L355" s="181"/>
      <c r="M355" s="181"/>
      <c r="N355" s="188"/>
    </row>
    <row r="356" customFormat="false" ht="14.4" hidden="false" customHeight="false" outlineLevel="0" collapsed="false">
      <c r="A356" s="183" t="s">
        <v>199</v>
      </c>
      <c r="B356" s="185"/>
      <c r="C356" s="156"/>
      <c r="D356" s="156"/>
      <c r="E356" s="186"/>
      <c r="F356" s="187"/>
      <c r="G356" s="184" t="s">
        <v>199</v>
      </c>
      <c r="H356" s="156"/>
      <c r="I356" s="180"/>
      <c r="J356" s="180"/>
      <c r="K356" s="180"/>
      <c r="L356" s="181"/>
      <c r="M356" s="181"/>
      <c r="N356" s="188"/>
    </row>
    <row r="357" customFormat="false" ht="14.4" hidden="false" customHeight="false" outlineLevel="0" collapsed="false">
      <c r="A357" s="183" t="s">
        <v>200</v>
      </c>
      <c r="B357" s="185"/>
      <c r="C357" s="156"/>
      <c r="D357" s="156"/>
      <c r="E357" s="186"/>
      <c r="F357" s="187"/>
      <c r="G357" s="184" t="s">
        <v>200</v>
      </c>
      <c r="H357" s="156"/>
      <c r="I357" s="180"/>
      <c r="J357" s="180"/>
      <c r="K357" s="180"/>
      <c r="L357" s="181"/>
      <c r="M357" s="181"/>
      <c r="N357" s="188"/>
    </row>
    <row r="358" customFormat="false" ht="15" hidden="false" customHeight="false" outlineLevel="0" collapsed="false">
      <c r="A358" s="189"/>
      <c r="B358" s="190"/>
      <c r="C358" s="164"/>
      <c r="D358" s="164"/>
      <c r="E358" s="191"/>
      <c r="F358" s="187"/>
      <c r="G358" s="192"/>
      <c r="H358" s="164"/>
      <c r="I358" s="190"/>
      <c r="J358" s="190"/>
      <c r="K358" s="190"/>
      <c r="L358" s="164"/>
      <c r="M358" s="164"/>
      <c r="N358" s="193"/>
    </row>
    <row r="359" customFormat="false" ht="14.4" hidden="false" customHeight="false" outlineLevel="0" collapsed="false">
      <c r="A359" s="194"/>
      <c r="B359" s="142"/>
      <c r="C359" s="95"/>
      <c r="D359" s="95"/>
      <c r="E359" s="95"/>
      <c r="F359" s="95"/>
      <c r="G359" s="95"/>
      <c r="H359" s="95"/>
      <c r="I359" s="95"/>
      <c r="J359" s="95"/>
      <c r="K359" s="95"/>
      <c r="L359" s="95"/>
      <c r="M359" s="95"/>
      <c r="N359" s="195"/>
    </row>
    <row r="360" customFormat="false" ht="14.4" hidden="false" customHeight="false" outlineLevel="0" collapsed="false">
      <c r="A360" s="196" t="s">
        <v>201</v>
      </c>
      <c r="B360" s="197"/>
      <c r="C360" s="186" t="s">
        <v>202</v>
      </c>
      <c r="D360" s="197"/>
      <c r="E360" s="197"/>
      <c r="F360" s="197"/>
      <c r="G360" s="197"/>
      <c r="H360" s="198"/>
      <c r="I360" s="199" t="s">
        <v>203</v>
      </c>
      <c r="J360" s="199"/>
      <c r="K360" s="199"/>
      <c r="L360" s="199"/>
      <c r="M360" s="199"/>
      <c r="N360" s="198"/>
    </row>
    <row r="363" customFormat="false" ht="14.4" hidden="false" customHeight="false" outlineLevel="0" collapsed="false">
      <c r="A363" s="1" t="n">
        <v>19</v>
      </c>
      <c r="B363" s="24"/>
    </row>
    <row r="364" customFormat="false" ht="14.4" hidden="false" customHeight="false" outlineLevel="0" collapsed="false">
      <c r="A364" s="113" t="s">
        <v>165</v>
      </c>
      <c r="B364" s="114"/>
      <c r="C364" s="115"/>
      <c r="D364" s="116" t="s">
        <v>166</v>
      </c>
      <c r="E364" s="117" t="n">
        <f aca="false">VLOOKUP($A$363,$V$6:$AO$32,4)</f>
        <v>14.1</v>
      </c>
      <c r="F364" s="118"/>
      <c r="G364" s="119" t="s">
        <v>167</v>
      </c>
      <c r="H364" s="120" t="str">
        <f aca="false">'Teams setup'!$C$14</f>
        <v>-</v>
      </c>
      <c r="I364" s="120"/>
      <c r="J364" s="121" t="s">
        <v>168</v>
      </c>
      <c r="K364" s="122"/>
      <c r="L364" s="123"/>
      <c r="M364" s="123"/>
      <c r="N364" s="124"/>
    </row>
    <row r="365" customFormat="false" ht="16.2" hidden="false" customHeight="false" outlineLevel="0" collapsed="false">
      <c r="A365" s="125" t="s">
        <v>169</v>
      </c>
      <c r="B365" s="126"/>
      <c r="C365" s="200" t="str">
        <f aca="false">VLOOKUP($A$363,$V$6:$AO$32,2)</f>
        <v>Discus</v>
      </c>
      <c r="D365" s="200" t="str">
        <f aca="false">VLOOKUP($A$363,$V$6:$AO$32,3)</f>
        <v>U17 Women</v>
      </c>
      <c r="E365" s="128"/>
      <c r="F365" s="128" t="s">
        <v>170</v>
      </c>
      <c r="G365" s="129" t="str">
        <f aca="false">'Teams setup'!$C$16</f>
        <v>-</v>
      </c>
      <c r="H365" s="129"/>
      <c r="I365" s="128"/>
      <c r="J365" s="130" t="s">
        <v>171</v>
      </c>
      <c r="K365" s="131"/>
      <c r="L365" s="132"/>
      <c r="M365" s="133" t="str">
        <f aca="false">VLOOKUP($A$363,$V$6:$AO$32,6)</f>
        <v>-</v>
      </c>
      <c r="N365" s="133" t="e">
        <f aca="false">VLOOKUP(1,$V$6:$AO$11,3)</f>
        <v>#N/A</v>
      </c>
    </row>
    <row r="366" customFormat="false" ht="14.4" hidden="false" customHeight="true" outlineLevel="0" collapsed="false">
      <c r="A366" s="134"/>
      <c r="B366" s="135"/>
      <c r="C366" s="136" t="s">
        <v>177</v>
      </c>
      <c r="D366" s="137" t="str">
        <f aca="false">VLOOKUP($A$363,$V$6:$AO$35,5)</f>
        <v>1kg</v>
      </c>
      <c r="E366" s="138" t="s">
        <v>178</v>
      </c>
      <c r="F366" s="138"/>
      <c r="G366" s="138" t="s">
        <v>179</v>
      </c>
      <c r="H366" s="138"/>
      <c r="I366" s="138" t="s">
        <v>180</v>
      </c>
      <c r="J366" s="138"/>
      <c r="K366" s="139" t="s">
        <v>181</v>
      </c>
      <c r="L366" s="139"/>
      <c r="M366" s="140" t="s">
        <v>182</v>
      </c>
      <c r="N366" s="141" t="s">
        <v>183</v>
      </c>
    </row>
    <row r="367" customFormat="false" ht="15" hidden="false" customHeight="false" outlineLevel="0" collapsed="false">
      <c r="A367" s="143"/>
      <c r="B367" s="144" t="s">
        <v>185</v>
      </c>
      <c r="C367" s="145" t="s">
        <v>186</v>
      </c>
      <c r="D367" s="145" t="s">
        <v>187</v>
      </c>
      <c r="E367" s="146" t="s">
        <v>188</v>
      </c>
      <c r="F367" s="146"/>
      <c r="G367" s="146" t="s">
        <v>188</v>
      </c>
      <c r="H367" s="146"/>
      <c r="I367" s="146" t="s">
        <v>188</v>
      </c>
      <c r="J367" s="146"/>
      <c r="K367" s="146" t="s">
        <v>188</v>
      </c>
      <c r="L367" s="146"/>
      <c r="M367" s="140"/>
      <c r="N367" s="141"/>
    </row>
    <row r="368" customFormat="false" ht="14.4" hidden="false" customHeight="false" outlineLevel="0" collapsed="false">
      <c r="A368" s="147" t="n">
        <v>1</v>
      </c>
      <c r="B368" s="148" t="str">
        <f aca="false">VLOOKUP($A$363,$V$6:$AO$32,7)</f>
        <v>-</v>
      </c>
      <c r="C368" s="149"/>
      <c r="D368" s="150" t="str">
        <f aca="false">VLOOKUP($A$363,$V$6:$AO$32,14)</f>
        <v>-</v>
      </c>
      <c r="E368" s="151"/>
      <c r="F368" s="151"/>
      <c r="G368" s="151"/>
      <c r="H368" s="151"/>
      <c r="I368" s="151"/>
      <c r="J368" s="151"/>
      <c r="K368" s="151"/>
      <c r="L368" s="151"/>
      <c r="M368" s="151"/>
      <c r="N368" s="152"/>
    </row>
    <row r="369" customFormat="false" ht="14.4" hidden="false" customHeight="false" outlineLevel="0" collapsed="false">
      <c r="A369" s="153" t="n">
        <v>2</v>
      </c>
      <c r="B369" s="154" t="str">
        <f aca="false">VLOOKUP($A$363,$V$6:$AO$32,8)</f>
        <v>-</v>
      </c>
      <c r="C369" s="155"/>
      <c r="D369" s="118" t="str">
        <f aca="false">VLOOKUP($A$363,$V$6:$AO$32,15)</f>
        <v>-</v>
      </c>
      <c r="E369" s="156"/>
      <c r="F369" s="156"/>
      <c r="G369" s="156"/>
      <c r="H369" s="156"/>
      <c r="I369" s="156"/>
      <c r="J369" s="156"/>
      <c r="K369" s="156"/>
      <c r="L369" s="156"/>
      <c r="M369" s="156"/>
      <c r="N369" s="157"/>
    </row>
    <row r="370" customFormat="false" ht="14.4" hidden="false" customHeight="false" outlineLevel="0" collapsed="false">
      <c r="A370" s="153" t="n">
        <v>3</v>
      </c>
      <c r="B370" s="154" t="str">
        <f aca="false">VLOOKUP($A$363,$V$6:$AO$32,9)</f>
        <v>-</v>
      </c>
      <c r="C370" s="155"/>
      <c r="D370" s="118" t="str">
        <f aca="false">VLOOKUP($A$363,$V$6:$AO$32,16)</f>
        <v>-</v>
      </c>
      <c r="E370" s="156"/>
      <c r="F370" s="156"/>
      <c r="G370" s="156"/>
      <c r="H370" s="156"/>
      <c r="I370" s="156"/>
      <c r="J370" s="156"/>
      <c r="K370" s="156"/>
      <c r="L370" s="156"/>
      <c r="M370" s="156"/>
      <c r="N370" s="157"/>
    </row>
    <row r="371" customFormat="false" ht="14.4" hidden="false" customHeight="false" outlineLevel="0" collapsed="false">
      <c r="A371" s="153" t="n">
        <v>4</v>
      </c>
      <c r="B371" s="154" t="str">
        <f aca="false">VLOOKUP($A$363,$V$6:$AO$32,10)</f>
        <v>-</v>
      </c>
      <c r="C371" s="155"/>
      <c r="D371" s="118" t="str">
        <f aca="false">VLOOKUP($A$363,$V$6:$AO$32,17)</f>
        <v>-</v>
      </c>
      <c r="E371" s="156"/>
      <c r="F371" s="156"/>
      <c r="G371" s="156"/>
      <c r="H371" s="156"/>
      <c r="I371" s="156"/>
      <c r="J371" s="156"/>
      <c r="K371" s="156"/>
      <c r="L371" s="156"/>
      <c r="M371" s="156"/>
      <c r="N371" s="157"/>
    </row>
    <row r="372" customFormat="false" ht="14.4" hidden="false" customHeight="false" outlineLevel="0" collapsed="false">
      <c r="A372" s="153" t="n">
        <v>5</v>
      </c>
      <c r="B372" s="154" t="str">
        <f aca="false">VLOOKUP($A$363,$V$6:$AO$32,11)</f>
        <v>-</v>
      </c>
      <c r="C372" s="155"/>
      <c r="D372" s="118" t="str">
        <f aca="false">VLOOKUP($A$363,$V$6:$AO$32,18)</f>
        <v>-</v>
      </c>
      <c r="E372" s="156"/>
      <c r="F372" s="156"/>
      <c r="G372" s="156"/>
      <c r="H372" s="156"/>
      <c r="I372" s="156"/>
      <c r="J372" s="156"/>
      <c r="K372" s="156"/>
      <c r="L372" s="156"/>
      <c r="M372" s="156"/>
      <c r="N372" s="157"/>
    </row>
    <row r="373" customFormat="false" ht="14.4" hidden="false" customHeight="false" outlineLevel="0" collapsed="false">
      <c r="A373" s="153" t="n">
        <v>6</v>
      </c>
      <c r="B373" s="154" t="str">
        <f aca="false">VLOOKUP($A$363,$V$6:$AO$32,12)</f>
        <v>-</v>
      </c>
      <c r="C373" s="155"/>
      <c r="D373" s="118" t="str">
        <f aca="false">VLOOKUP($A$363,$V$6:$AO$32,19)</f>
        <v>-</v>
      </c>
      <c r="E373" s="156"/>
      <c r="F373" s="156"/>
      <c r="G373" s="156"/>
      <c r="H373" s="156"/>
      <c r="I373" s="156"/>
      <c r="J373" s="156"/>
      <c r="K373" s="156"/>
      <c r="L373" s="156"/>
      <c r="M373" s="156"/>
      <c r="N373" s="157"/>
    </row>
    <row r="374" customFormat="false" ht="14.4" hidden="false" customHeight="false" outlineLevel="0" collapsed="false">
      <c r="A374" s="153" t="n">
        <v>7</v>
      </c>
      <c r="B374" s="154" t="str">
        <f aca="false">VLOOKUP($A$363,$V$6:$AO$32,13)</f>
        <v>-</v>
      </c>
      <c r="C374" s="155"/>
      <c r="D374" s="155" t="str">
        <f aca="false">VLOOKUP($A$363,$V$6:$AO$32,20)</f>
        <v>-</v>
      </c>
      <c r="E374" s="156"/>
      <c r="F374" s="156"/>
      <c r="G374" s="156"/>
      <c r="H374" s="156"/>
      <c r="I374" s="156"/>
      <c r="J374" s="156"/>
      <c r="K374" s="156"/>
      <c r="L374" s="156"/>
      <c r="M374" s="156"/>
      <c r="N374" s="157"/>
    </row>
    <row r="375" customFormat="false" ht="14.4" hidden="false" customHeight="false" outlineLevel="0" collapsed="false">
      <c r="A375" s="153" t="n">
        <v>8</v>
      </c>
      <c r="B375" s="154" t="str">
        <f aca="false">CONCATENATE(VLOOKUP($A$363,$V$6:$AO$32,7),(VLOOKUP($A$363,$V$6:$AO$32,7)))</f>
        <v>--</v>
      </c>
      <c r="C375" s="155"/>
      <c r="D375" s="155" t="str">
        <f aca="false">VLOOKUP($A$363,$V$6:$AO$32,14)</f>
        <v>-</v>
      </c>
      <c r="E375" s="156"/>
      <c r="F375" s="156"/>
      <c r="G375" s="156"/>
      <c r="H375" s="156"/>
      <c r="I375" s="156"/>
      <c r="J375" s="156"/>
      <c r="K375" s="156"/>
      <c r="L375" s="156"/>
      <c r="M375" s="156"/>
      <c r="N375" s="157"/>
    </row>
    <row r="376" customFormat="false" ht="14.4" hidden="false" customHeight="false" outlineLevel="0" collapsed="false">
      <c r="A376" s="153" t="n">
        <v>9</v>
      </c>
      <c r="B376" s="154" t="str">
        <f aca="false">CONCATENATE(VLOOKUP($A$363,$V$6:$AO$32,8),(VLOOKUP($A$363,$V$6:$AO$32,8)))</f>
        <v>--</v>
      </c>
      <c r="C376" s="155"/>
      <c r="D376" s="155" t="str">
        <f aca="false">VLOOKUP($A$363,$V$6:$AO$32,15)</f>
        <v>-</v>
      </c>
      <c r="E376" s="156"/>
      <c r="F376" s="156"/>
      <c r="G376" s="156"/>
      <c r="H376" s="156"/>
      <c r="I376" s="156"/>
      <c r="J376" s="156"/>
      <c r="K376" s="156"/>
      <c r="L376" s="156"/>
      <c r="M376" s="156"/>
      <c r="N376" s="157"/>
    </row>
    <row r="377" customFormat="false" ht="14.4" hidden="false" customHeight="false" outlineLevel="0" collapsed="false">
      <c r="A377" s="153" t="n">
        <v>10</v>
      </c>
      <c r="B377" s="154" t="str">
        <f aca="false">CONCATENATE(VLOOKUP($A$363,$V$6:$AO$32,9),(VLOOKUP($A$363,$V$6:$AO$32,9)))</f>
        <v>--</v>
      </c>
      <c r="C377" s="155"/>
      <c r="D377" s="155" t="str">
        <f aca="false">VLOOKUP($A$363,$V$6:$AO$32,16)</f>
        <v>-</v>
      </c>
      <c r="E377" s="156"/>
      <c r="F377" s="156"/>
      <c r="G377" s="156"/>
      <c r="H377" s="156"/>
      <c r="I377" s="156"/>
      <c r="J377" s="156"/>
      <c r="K377" s="156"/>
      <c r="L377" s="156"/>
      <c r="M377" s="156"/>
      <c r="N377" s="157"/>
    </row>
    <row r="378" customFormat="false" ht="14.4" hidden="false" customHeight="false" outlineLevel="0" collapsed="false">
      <c r="A378" s="153" t="n">
        <v>11</v>
      </c>
      <c r="B378" s="154" t="str">
        <f aca="false">CONCATENATE(VLOOKUP($A$363,$V$6:$AO$32,10),(VLOOKUP($A$363,$V$6:$AO$32,10)))</f>
        <v>--</v>
      </c>
      <c r="C378" s="155"/>
      <c r="D378" s="155" t="str">
        <f aca="false">VLOOKUP($A$363,$V$6:$AO$32,17)</f>
        <v>-</v>
      </c>
      <c r="E378" s="156"/>
      <c r="F378" s="156"/>
      <c r="G378" s="156"/>
      <c r="H378" s="156"/>
      <c r="I378" s="156"/>
      <c r="J378" s="156"/>
      <c r="K378" s="156"/>
      <c r="L378" s="156"/>
      <c r="M378" s="156"/>
      <c r="N378" s="157"/>
    </row>
    <row r="379" customFormat="false" ht="14.4" hidden="false" customHeight="false" outlineLevel="0" collapsed="false">
      <c r="A379" s="153" t="n">
        <v>12</v>
      </c>
      <c r="B379" s="154" t="str">
        <f aca="false">CONCATENATE(VLOOKUP($A$363,$V$6:$AO$32,11),(VLOOKUP($A$363,$V$6:$AO$32,11)))</f>
        <v>--</v>
      </c>
      <c r="C379" s="155"/>
      <c r="D379" s="155" t="str">
        <f aca="false">VLOOKUP($A$363,$V$6:$AO$32,18)</f>
        <v>-</v>
      </c>
      <c r="E379" s="156"/>
      <c r="F379" s="156"/>
      <c r="G379" s="156"/>
      <c r="H379" s="156"/>
      <c r="I379" s="156"/>
      <c r="J379" s="156"/>
      <c r="K379" s="156"/>
      <c r="L379" s="156"/>
      <c r="M379" s="156"/>
      <c r="N379" s="157"/>
    </row>
    <row r="380" customFormat="false" ht="14.4" hidden="false" customHeight="false" outlineLevel="0" collapsed="false">
      <c r="A380" s="153" t="n">
        <v>13</v>
      </c>
      <c r="B380" s="154" t="str">
        <f aca="false">CONCATENATE(VLOOKUP($A$363,$V$6:$AO$32,12),(VLOOKUP($A$363,$V$6:$AO$32,12)))</f>
        <v>--</v>
      </c>
      <c r="C380" s="155"/>
      <c r="D380" s="155" t="str">
        <f aca="false">VLOOKUP($A$363,$V$6:$AO$32,19)</f>
        <v>-</v>
      </c>
      <c r="E380" s="156"/>
      <c r="F380" s="156"/>
      <c r="G380" s="156"/>
      <c r="H380" s="156"/>
      <c r="I380" s="156"/>
      <c r="J380" s="156"/>
      <c r="K380" s="156"/>
      <c r="L380" s="156"/>
      <c r="M380" s="156"/>
      <c r="N380" s="157"/>
    </row>
    <row r="381" customFormat="false" ht="14.4" hidden="false" customHeight="false" outlineLevel="0" collapsed="false">
      <c r="A381" s="153" t="n">
        <v>14</v>
      </c>
      <c r="B381" s="154" t="str">
        <f aca="false">CONCATENATE(VLOOKUP($A$363,$V$6:$AO$32,13),(VLOOKUP($A$363,$V$6:$AO$32,13)))</f>
        <v>--</v>
      </c>
      <c r="C381" s="155"/>
      <c r="D381" s="155" t="str">
        <f aca="false">VLOOKUP($A$363,$V$6:$AO$32,20)</f>
        <v>-</v>
      </c>
      <c r="E381" s="156"/>
      <c r="F381" s="156"/>
      <c r="G381" s="156"/>
      <c r="H381" s="156"/>
      <c r="I381" s="156"/>
      <c r="J381" s="156"/>
      <c r="K381" s="156"/>
      <c r="L381" s="156"/>
      <c r="M381" s="156"/>
      <c r="N381" s="157"/>
    </row>
    <row r="382" customFormat="false" ht="14.4" hidden="false" customHeight="false" outlineLevel="0" collapsed="false">
      <c r="A382" s="153" t="n">
        <v>15</v>
      </c>
      <c r="B382" s="154"/>
      <c r="C382" s="155"/>
      <c r="D382" s="155"/>
      <c r="E382" s="156"/>
      <c r="F382" s="156"/>
      <c r="G382" s="156"/>
      <c r="H382" s="156"/>
      <c r="I382" s="156"/>
      <c r="J382" s="156"/>
      <c r="K382" s="156"/>
      <c r="L382" s="156"/>
      <c r="M382" s="156"/>
      <c r="N382" s="157"/>
    </row>
    <row r="383" customFormat="false" ht="14.4" hidden="false" customHeight="false" outlineLevel="0" collapsed="false">
      <c r="A383" s="153" t="n">
        <v>16</v>
      </c>
      <c r="B383" s="154"/>
      <c r="C383" s="155"/>
      <c r="D383" s="155"/>
      <c r="E383" s="156"/>
      <c r="F383" s="156"/>
      <c r="G383" s="156"/>
      <c r="H383" s="156"/>
      <c r="I383" s="156"/>
      <c r="J383" s="156"/>
      <c r="K383" s="156"/>
      <c r="L383" s="156"/>
      <c r="M383" s="156"/>
      <c r="N383" s="157"/>
    </row>
    <row r="384" customFormat="false" ht="15.6" hidden="false" customHeight="false" outlineLevel="0" collapsed="false">
      <c r="A384" s="153" t="n">
        <v>17</v>
      </c>
      <c r="B384" s="158"/>
      <c r="C384" s="155"/>
      <c r="D384" s="159"/>
      <c r="E384" s="156"/>
      <c r="F384" s="156"/>
      <c r="G384" s="156"/>
      <c r="H384" s="156"/>
      <c r="I384" s="156"/>
      <c r="J384" s="156"/>
      <c r="K384" s="156"/>
      <c r="L384" s="156"/>
      <c r="M384" s="156"/>
      <c r="N384" s="157"/>
    </row>
    <row r="385" customFormat="false" ht="15.6" hidden="false" customHeight="false" outlineLevel="0" collapsed="false">
      <c r="A385" s="153" t="n">
        <v>18</v>
      </c>
      <c r="B385" s="158"/>
      <c r="C385" s="155"/>
      <c r="D385" s="159"/>
      <c r="E385" s="156"/>
      <c r="F385" s="156"/>
      <c r="G385" s="156"/>
      <c r="H385" s="156"/>
      <c r="I385" s="156"/>
      <c r="J385" s="156"/>
      <c r="K385" s="156"/>
      <c r="L385" s="156"/>
      <c r="M385" s="156"/>
      <c r="N385" s="157"/>
    </row>
    <row r="386" customFormat="false" ht="15.6" hidden="false" customHeight="false" outlineLevel="0" collapsed="false">
      <c r="A386" s="153" t="n">
        <v>19</v>
      </c>
      <c r="B386" s="158"/>
      <c r="C386" s="155"/>
      <c r="D386" s="159"/>
      <c r="E386" s="156"/>
      <c r="F386" s="156"/>
      <c r="G386" s="156"/>
      <c r="H386" s="156"/>
      <c r="I386" s="156"/>
      <c r="J386" s="156"/>
      <c r="K386" s="156"/>
      <c r="L386" s="156"/>
      <c r="M386" s="156"/>
      <c r="N386" s="157"/>
    </row>
    <row r="387" customFormat="false" ht="16.2" hidden="false" customHeight="false" outlineLevel="0" collapsed="false">
      <c r="A387" s="160" t="n">
        <v>20</v>
      </c>
      <c r="B387" s="161"/>
      <c r="C387" s="162"/>
      <c r="D387" s="163"/>
      <c r="E387" s="164"/>
      <c r="F387" s="164"/>
      <c r="G387" s="164"/>
      <c r="H387" s="164"/>
      <c r="I387" s="164"/>
      <c r="J387" s="164"/>
      <c r="K387" s="164"/>
      <c r="L387" s="164"/>
      <c r="M387" s="164"/>
      <c r="N387" s="165"/>
    </row>
    <row r="388" customFormat="false" ht="15" hidden="false" customHeight="false" outlineLevel="0" collapsed="false">
      <c r="A388" s="166"/>
      <c r="B388" s="142"/>
      <c r="C388" s="95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N388" s="167"/>
    </row>
    <row r="389" customFormat="false" ht="14.4" hidden="false" customHeight="false" outlineLevel="0" collapsed="false">
      <c r="A389" s="168" t="s">
        <v>189</v>
      </c>
      <c r="B389" s="169"/>
      <c r="C389" s="170"/>
      <c r="D389" s="170"/>
      <c r="E389" s="170"/>
      <c r="F389" s="171"/>
      <c r="G389" s="172" t="s">
        <v>190</v>
      </c>
      <c r="H389" s="172"/>
      <c r="I389" s="172"/>
      <c r="J389" s="172"/>
      <c r="K389" s="172"/>
      <c r="L389" s="172"/>
      <c r="M389" s="172"/>
      <c r="N389" s="172"/>
    </row>
    <row r="390" customFormat="false" ht="14.4" hidden="false" customHeight="false" outlineLevel="0" collapsed="false">
      <c r="A390" s="173" t="s">
        <v>191</v>
      </c>
      <c r="B390" s="174" t="s">
        <v>185</v>
      </c>
      <c r="C390" s="175" t="s">
        <v>186</v>
      </c>
      <c r="D390" s="175" t="s">
        <v>187</v>
      </c>
      <c r="E390" s="176" t="s">
        <v>192</v>
      </c>
      <c r="F390" s="177"/>
      <c r="G390" s="178" t="s">
        <v>191</v>
      </c>
      <c r="H390" s="179" t="s">
        <v>193</v>
      </c>
      <c r="I390" s="180" t="s">
        <v>186</v>
      </c>
      <c r="J390" s="180"/>
      <c r="K390" s="180"/>
      <c r="L390" s="181" t="s">
        <v>187</v>
      </c>
      <c r="M390" s="181"/>
      <c r="N390" s="182" t="s">
        <v>192</v>
      </c>
    </row>
    <row r="391" customFormat="false" ht="14.4" hidden="false" customHeight="false" outlineLevel="0" collapsed="false">
      <c r="A391" s="183" t="s">
        <v>194</v>
      </c>
      <c r="B391" s="174"/>
      <c r="C391" s="175"/>
      <c r="D391" s="175"/>
      <c r="E391" s="176"/>
      <c r="F391" s="177"/>
      <c r="G391" s="184" t="s">
        <v>194</v>
      </c>
      <c r="H391" s="179"/>
      <c r="I391" s="180"/>
      <c r="J391" s="180"/>
      <c r="K391" s="180"/>
      <c r="L391" s="181"/>
      <c r="M391" s="181"/>
      <c r="N391" s="182"/>
    </row>
    <row r="392" customFormat="false" ht="14.4" hidden="false" customHeight="false" outlineLevel="0" collapsed="false">
      <c r="A392" s="183" t="s">
        <v>195</v>
      </c>
      <c r="B392" s="185"/>
      <c r="C392" s="156"/>
      <c r="D392" s="156"/>
      <c r="E392" s="186"/>
      <c r="F392" s="187"/>
      <c r="G392" s="184" t="s">
        <v>195</v>
      </c>
      <c r="H392" s="156"/>
      <c r="I392" s="180"/>
      <c r="J392" s="180"/>
      <c r="K392" s="180"/>
      <c r="L392" s="181"/>
      <c r="M392" s="181"/>
      <c r="N392" s="188"/>
    </row>
    <row r="393" customFormat="false" ht="14.4" hidden="false" customHeight="false" outlineLevel="0" collapsed="false">
      <c r="A393" s="183" t="s">
        <v>196</v>
      </c>
      <c r="B393" s="185"/>
      <c r="C393" s="156"/>
      <c r="D393" s="156"/>
      <c r="E393" s="186"/>
      <c r="F393" s="187"/>
      <c r="G393" s="184" t="s">
        <v>196</v>
      </c>
      <c r="H393" s="156"/>
      <c r="I393" s="180"/>
      <c r="J393" s="180"/>
      <c r="K393" s="180"/>
      <c r="L393" s="181"/>
      <c r="M393" s="181"/>
      <c r="N393" s="188"/>
    </row>
    <row r="394" customFormat="false" ht="14.4" hidden="false" customHeight="false" outlineLevel="0" collapsed="false">
      <c r="A394" s="183" t="s">
        <v>197</v>
      </c>
      <c r="B394" s="185"/>
      <c r="C394" s="156"/>
      <c r="D394" s="156"/>
      <c r="E394" s="186"/>
      <c r="F394" s="187"/>
      <c r="G394" s="184" t="s">
        <v>197</v>
      </c>
      <c r="H394" s="156"/>
      <c r="I394" s="180"/>
      <c r="J394" s="180"/>
      <c r="K394" s="180"/>
      <c r="L394" s="181"/>
      <c r="M394" s="181"/>
      <c r="N394" s="188"/>
    </row>
    <row r="395" customFormat="false" ht="14.4" hidden="false" customHeight="false" outlineLevel="0" collapsed="false">
      <c r="A395" s="183" t="s">
        <v>198</v>
      </c>
      <c r="B395" s="185"/>
      <c r="C395" s="156"/>
      <c r="D395" s="156"/>
      <c r="E395" s="186"/>
      <c r="F395" s="187"/>
      <c r="G395" s="184" t="s">
        <v>198</v>
      </c>
      <c r="H395" s="156"/>
      <c r="I395" s="180"/>
      <c r="J395" s="180"/>
      <c r="K395" s="180"/>
      <c r="L395" s="181"/>
      <c r="M395" s="181"/>
      <c r="N395" s="188"/>
    </row>
    <row r="396" customFormat="false" ht="14.4" hidden="false" customHeight="false" outlineLevel="0" collapsed="false">
      <c r="A396" s="183" t="s">
        <v>199</v>
      </c>
      <c r="B396" s="185"/>
      <c r="C396" s="156"/>
      <c r="D396" s="156"/>
      <c r="E396" s="186"/>
      <c r="F396" s="187"/>
      <c r="G396" s="184" t="s">
        <v>199</v>
      </c>
      <c r="H396" s="156"/>
      <c r="I396" s="180"/>
      <c r="J396" s="180"/>
      <c r="K396" s="180"/>
      <c r="L396" s="181"/>
      <c r="M396" s="181"/>
      <c r="N396" s="188"/>
    </row>
    <row r="397" customFormat="false" ht="14.4" hidden="false" customHeight="false" outlineLevel="0" collapsed="false">
      <c r="A397" s="183" t="s">
        <v>200</v>
      </c>
      <c r="B397" s="185"/>
      <c r="C397" s="156"/>
      <c r="D397" s="156"/>
      <c r="E397" s="186"/>
      <c r="F397" s="187"/>
      <c r="G397" s="184" t="s">
        <v>200</v>
      </c>
      <c r="H397" s="156"/>
      <c r="I397" s="180"/>
      <c r="J397" s="180"/>
      <c r="K397" s="180"/>
      <c r="L397" s="181"/>
      <c r="M397" s="181"/>
      <c r="N397" s="188"/>
    </row>
    <row r="398" customFormat="false" ht="15" hidden="false" customHeight="false" outlineLevel="0" collapsed="false">
      <c r="A398" s="189"/>
      <c r="B398" s="190"/>
      <c r="C398" s="164"/>
      <c r="D398" s="164"/>
      <c r="E398" s="191"/>
      <c r="F398" s="187"/>
      <c r="G398" s="192"/>
      <c r="H398" s="164"/>
      <c r="I398" s="190"/>
      <c r="J398" s="190"/>
      <c r="K398" s="190"/>
      <c r="L398" s="164"/>
      <c r="M398" s="164"/>
      <c r="N398" s="193"/>
    </row>
    <row r="399" customFormat="false" ht="14.4" hidden="false" customHeight="false" outlineLevel="0" collapsed="false">
      <c r="A399" s="194"/>
      <c r="B399" s="142"/>
      <c r="C399" s="95"/>
      <c r="D399" s="95"/>
      <c r="E399" s="95"/>
      <c r="F399" s="95"/>
      <c r="G399" s="95"/>
      <c r="H399" s="95"/>
      <c r="I399" s="95"/>
      <c r="J399" s="95"/>
      <c r="K399" s="95"/>
      <c r="L399" s="95"/>
      <c r="M399" s="95"/>
      <c r="N399" s="195"/>
    </row>
    <row r="400" customFormat="false" ht="14.4" hidden="false" customHeight="false" outlineLevel="0" collapsed="false">
      <c r="A400" s="196" t="s">
        <v>201</v>
      </c>
      <c r="B400" s="197"/>
      <c r="C400" s="186" t="s">
        <v>202</v>
      </c>
      <c r="D400" s="197"/>
      <c r="E400" s="197"/>
      <c r="F400" s="197"/>
      <c r="G400" s="197"/>
      <c r="H400" s="198"/>
      <c r="I400" s="199" t="s">
        <v>203</v>
      </c>
      <c r="J400" s="199"/>
      <c r="K400" s="199"/>
      <c r="L400" s="199"/>
      <c r="M400" s="199"/>
      <c r="N400" s="198"/>
    </row>
    <row r="403" customFormat="false" ht="14.4" hidden="false" customHeight="false" outlineLevel="0" collapsed="false">
      <c r="A403" s="1" t="n">
        <v>20</v>
      </c>
      <c r="B403" s="24"/>
    </row>
    <row r="404" customFormat="false" ht="14.4" hidden="false" customHeight="false" outlineLevel="0" collapsed="false">
      <c r="A404" s="113" t="s">
        <v>165</v>
      </c>
      <c r="B404" s="114"/>
      <c r="C404" s="115"/>
      <c r="D404" s="116" t="s">
        <v>166</v>
      </c>
      <c r="E404" s="117" t="n">
        <f aca="false">VLOOKUP($A$403,$V$6:$AO$32,4)</f>
        <v>14.55</v>
      </c>
      <c r="F404" s="118"/>
      <c r="G404" s="119" t="s">
        <v>167</v>
      </c>
      <c r="H404" s="120" t="str">
        <f aca="false">'Teams setup'!$C$14</f>
        <v>-</v>
      </c>
      <c r="I404" s="120"/>
      <c r="J404" s="121" t="s">
        <v>168</v>
      </c>
      <c r="K404" s="122"/>
      <c r="L404" s="123"/>
      <c r="M404" s="123"/>
      <c r="N404" s="124"/>
    </row>
    <row r="405" customFormat="false" ht="16.2" hidden="false" customHeight="false" outlineLevel="0" collapsed="false">
      <c r="A405" s="125" t="s">
        <v>169</v>
      </c>
      <c r="B405" s="126"/>
      <c r="C405" s="200" t="str">
        <f aca="false">VLOOKUP($A$403,$V$6:$AO$32,2)</f>
        <v>Discus</v>
      </c>
      <c r="D405" s="200" t="str">
        <f aca="false">VLOOKUP($A$403,$V$6:$AO$32,3)</f>
        <v>U15 Girls</v>
      </c>
      <c r="E405" s="128"/>
      <c r="F405" s="128" t="s">
        <v>170</v>
      </c>
      <c r="G405" s="129" t="str">
        <f aca="false">'Teams setup'!$C$16</f>
        <v>-</v>
      </c>
      <c r="H405" s="129"/>
      <c r="I405" s="128"/>
      <c r="J405" s="130" t="s">
        <v>171</v>
      </c>
      <c r="K405" s="131"/>
      <c r="L405" s="132"/>
      <c r="M405" s="133" t="str">
        <f aca="false">VLOOKUP($A$403,$V$6:$AO$32,6)</f>
        <v>-</v>
      </c>
      <c r="N405" s="133" t="e">
        <f aca="false">VLOOKUP(1,$V$6:$AO$11,3)</f>
        <v>#N/A</v>
      </c>
    </row>
    <row r="406" customFormat="false" ht="14.4" hidden="false" customHeight="true" outlineLevel="0" collapsed="false">
      <c r="A406" s="134"/>
      <c r="B406" s="135"/>
      <c r="C406" s="136" t="s">
        <v>177</v>
      </c>
      <c r="D406" s="137" t="str">
        <f aca="false">VLOOKUP($A$403,$V$6:$AO$35,5)</f>
        <v>1kg</v>
      </c>
      <c r="E406" s="138" t="s">
        <v>178</v>
      </c>
      <c r="F406" s="138"/>
      <c r="G406" s="138" t="s">
        <v>179</v>
      </c>
      <c r="H406" s="138"/>
      <c r="I406" s="138" t="s">
        <v>180</v>
      </c>
      <c r="J406" s="138"/>
      <c r="K406" s="139" t="s">
        <v>181</v>
      </c>
      <c r="L406" s="139"/>
      <c r="M406" s="140" t="s">
        <v>182</v>
      </c>
      <c r="N406" s="141" t="s">
        <v>183</v>
      </c>
    </row>
    <row r="407" customFormat="false" ht="15" hidden="false" customHeight="false" outlineLevel="0" collapsed="false">
      <c r="A407" s="143"/>
      <c r="B407" s="144" t="s">
        <v>185</v>
      </c>
      <c r="C407" s="145" t="s">
        <v>186</v>
      </c>
      <c r="D407" s="145" t="s">
        <v>187</v>
      </c>
      <c r="E407" s="146" t="s">
        <v>188</v>
      </c>
      <c r="F407" s="146"/>
      <c r="G407" s="146" t="s">
        <v>188</v>
      </c>
      <c r="H407" s="146"/>
      <c r="I407" s="146" t="s">
        <v>188</v>
      </c>
      <c r="J407" s="146"/>
      <c r="K407" s="146" t="s">
        <v>188</v>
      </c>
      <c r="L407" s="146"/>
      <c r="M407" s="140"/>
      <c r="N407" s="141"/>
    </row>
    <row r="408" customFormat="false" ht="14.4" hidden="false" customHeight="false" outlineLevel="0" collapsed="false">
      <c r="A408" s="147" t="n">
        <v>1</v>
      </c>
      <c r="B408" s="148" t="str">
        <f aca="false">VLOOKUP($A$403,$V$6:$AO$32,7)</f>
        <v>-</v>
      </c>
      <c r="C408" s="149"/>
      <c r="D408" s="150" t="str">
        <f aca="false">VLOOKUP($A$403,$V$6:$AO$32,14)</f>
        <v>-</v>
      </c>
      <c r="E408" s="151"/>
      <c r="F408" s="151"/>
      <c r="G408" s="151"/>
      <c r="H408" s="151"/>
      <c r="I408" s="151"/>
      <c r="J408" s="151"/>
      <c r="K408" s="151"/>
      <c r="L408" s="151"/>
      <c r="M408" s="151"/>
      <c r="N408" s="152"/>
    </row>
    <row r="409" customFormat="false" ht="14.4" hidden="false" customHeight="false" outlineLevel="0" collapsed="false">
      <c r="A409" s="153" t="n">
        <v>2</v>
      </c>
      <c r="B409" s="154" t="str">
        <f aca="false">VLOOKUP($A$403,$V$6:$AO$32,8)</f>
        <v>-</v>
      </c>
      <c r="C409" s="155"/>
      <c r="D409" s="118" t="str">
        <f aca="false">VLOOKUP($A$403,$V$6:$AO$32,15)</f>
        <v>-</v>
      </c>
      <c r="E409" s="156"/>
      <c r="F409" s="156"/>
      <c r="G409" s="156"/>
      <c r="H409" s="156"/>
      <c r="I409" s="156"/>
      <c r="J409" s="156"/>
      <c r="K409" s="156"/>
      <c r="L409" s="156"/>
      <c r="M409" s="156"/>
      <c r="N409" s="157"/>
    </row>
    <row r="410" customFormat="false" ht="14.4" hidden="false" customHeight="false" outlineLevel="0" collapsed="false">
      <c r="A410" s="153" t="n">
        <v>3</v>
      </c>
      <c r="B410" s="154" t="str">
        <f aca="false">VLOOKUP($A$403,$V$6:$AO$32,9)</f>
        <v>-</v>
      </c>
      <c r="C410" s="155"/>
      <c r="D410" s="118" t="str">
        <f aca="false">VLOOKUP($A$403,$V$6:$AO$32,16)</f>
        <v>-</v>
      </c>
      <c r="E410" s="156"/>
      <c r="F410" s="156"/>
      <c r="G410" s="156"/>
      <c r="H410" s="156"/>
      <c r="I410" s="156"/>
      <c r="J410" s="156"/>
      <c r="K410" s="156"/>
      <c r="L410" s="156"/>
      <c r="M410" s="156"/>
      <c r="N410" s="157"/>
    </row>
    <row r="411" customFormat="false" ht="14.4" hidden="false" customHeight="false" outlineLevel="0" collapsed="false">
      <c r="A411" s="153" t="n">
        <v>4</v>
      </c>
      <c r="B411" s="154" t="str">
        <f aca="false">VLOOKUP($A$403,$V$6:$AO$32,10)</f>
        <v>-</v>
      </c>
      <c r="C411" s="155"/>
      <c r="D411" s="118" t="str">
        <f aca="false">VLOOKUP($A$403,$V$6:$AO$32,17)</f>
        <v>-</v>
      </c>
      <c r="E411" s="156"/>
      <c r="F411" s="156"/>
      <c r="G411" s="156"/>
      <c r="H411" s="156"/>
      <c r="I411" s="156"/>
      <c r="J411" s="156"/>
      <c r="K411" s="156"/>
      <c r="L411" s="156"/>
      <c r="M411" s="156"/>
      <c r="N411" s="157"/>
    </row>
    <row r="412" customFormat="false" ht="14.4" hidden="false" customHeight="false" outlineLevel="0" collapsed="false">
      <c r="A412" s="153" t="n">
        <v>5</v>
      </c>
      <c r="B412" s="154" t="str">
        <f aca="false">VLOOKUP($A$403,$V$6:$AO$32,11)</f>
        <v>-</v>
      </c>
      <c r="C412" s="155"/>
      <c r="D412" s="118" t="str">
        <f aca="false">VLOOKUP($A$403,$V$6:$AO$32,18)</f>
        <v>-</v>
      </c>
      <c r="E412" s="156"/>
      <c r="F412" s="156"/>
      <c r="G412" s="156"/>
      <c r="H412" s="156"/>
      <c r="I412" s="156"/>
      <c r="J412" s="156"/>
      <c r="K412" s="156"/>
      <c r="L412" s="156"/>
      <c r="M412" s="156"/>
      <c r="N412" s="157"/>
    </row>
    <row r="413" customFormat="false" ht="14.4" hidden="false" customHeight="false" outlineLevel="0" collapsed="false">
      <c r="A413" s="153" t="n">
        <v>6</v>
      </c>
      <c r="B413" s="154" t="str">
        <f aca="false">VLOOKUP($A$403,$V$6:$AO$32,12)</f>
        <v>-</v>
      </c>
      <c r="C413" s="155"/>
      <c r="D413" s="118" t="str">
        <f aca="false">VLOOKUP($A$403,$V$6:$AO$32,19)</f>
        <v>-</v>
      </c>
      <c r="E413" s="156"/>
      <c r="F413" s="156"/>
      <c r="G413" s="156"/>
      <c r="H413" s="156"/>
      <c r="I413" s="156"/>
      <c r="J413" s="156"/>
      <c r="K413" s="156"/>
      <c r="L413" s="156"/>
      <c r="M413" s="156"/>
      <c r="N413" s="157"/>
    </row>
    <row r="414" customFormat="false" ht="14.4" hidden="false" customHeight="false" outlineLevel="0" collapsed="false">
      <c r="A414" s="153" t="n">
        <v>7</v>
      </c>
      <c r="B414" s="154" t="str">
        <f aca="false">VLOOKUP($A$403,$V$6:$AO$32,13)</f>
        <v>-</v>
      </c>
      <c r="C414" s="155"/>
      <c r="D414" s="155" t="str">
        <f aca="false">VLOOKUP($A$403,$V$6:$AO$32,20)</f>
        <v>-</v>
      </c>
      <c r="E414" s="156"/>
      <c r="F414" s="156"/>
      <c r="G414" s="156"/>
      <c r="H414" s="156"/>
      <c r="I414" s="156"/>
      <c r="J414" s="156"/>
      <c r="K414" s="156"/>
      <c r="L414" s="156"/>
      <c r="M414" s="156"/>
      <c r="N414" s="157"/>
    </row>
    <row r="415" customFormat="false" ht="14.4" hidden="false" customHeight="false" outlineLevel="0" collapsed="false">
      <c r="A415" s="153" t="n">
        <v>8</v>
      </c>
      <c r="B415" s="154" t="str">
        <f aca="false">CONCATENATE(VLOOKUP($A$403,$V$6:$AO$32,7),(VLOOKUP($A$403,$V$6:$AO$32,7)))</f>
        <v>--</v>
      </c>
      <c r="C415" s="155"/>
      <c r="D415" s="155" t="str">
        <f aca="false">VLOOKUP($A$403,$V$6:$AO$32,14)</f>
        <v>-</v>
      </c>
      <c r="E415" s="156"/>
      <c r="F415" s="156"/>
      <c r="G415" s="156"/>
      <c r="H415" s="156"/>
      <c r="I415" s="156"/>
      <c r="J415" s="156"/>
      <c r="K415" s="156"/>
      <c r="L415" s="156"/>
      <c r="M415" s="156"/>
      <c r="N415" s="157"/>
    </row>
    <row r="416" customFormat="false" ht="14.4" hidden="false" customHeight="false" outlineLevel="0" collapsed="false">
      <c r="A416" s="153" t="n">
        <v>9</v>
      </c>
      <c r="B416" s="154" t="str">
        <f aca="false">CONCATENATE(VLOOKUP($A$403,$V$6:$AO$32,8),(VLOOKUP($A$403,$V$6:$AO$32,8)))</f>
        <v>--</v>
      </c>
      <c r="C416" s="155"/>
      <c r="D416" s="155" t="str">
        <f aca="false">VLOOKUP($A$403,$V$6:$AO$32,15)</f>
        <v>-</v>
      </c>
      <c r="E416" s="156"/>
      <c r="F416" s="156"/>
      <c r="G416" s="156"/>
      <c r="H416" s="156"/>
      <c r="I416" s="156"/>
      <c r="J416" s="156"/>
      <c r="K416" s="156"/>
      <c r="L416" s="156"/>
      <c r="M416" s="156"/>
      <c r="N416" s="157"/>
    </row>
    <row r="417" customFormat="false" ht="14.4" hidden="false" customHeight="false" outlineLevel="0" collapsed="false">
      <c r="A417" s="153" t="n">
        <v>10</v>
      </c>
      <c r="B417" s="154" t="str">
        <f aca="false">CONCATENATE(VLOOKUP($A$403,$V$6:$AO$32,9),(VLOOKUP($A$403,$V$6:$AO$32,9)))</f>
        <v>--</v>
      </c>
      <c r="C417" s="155"/>
      <c r="D417" s="155" t="str">
        <f aca="false">VLOOKUP($A$403,$V$6:$AO$32,16)</f>
        <v>-</v>
      </c>
      <c r="E417" s="156"/>
      <c r="F417" s="156"/>
      <c r="G417" s="156"/>
      <c r="H417" s="156"/>
      <c r="I417" s="156"/>
      <c r="J417" s="156"/>
      <c r="K417" s="156"/>
      <c r="L417" s="156"/>
      <c r="M417" s="156"/>
      <c r="N417" s="157"/>
    </row>
    <row r="418" customFormat="false" ht="14.4" hidden="false" customHeight="false" outlineLevel="0" collapsed="false">
      <c r="A418" s="153" t="n">
        <v>11</v>
      </c>
      <c r="B418" s="154" t="str">
        <f aca="false">CONCATENATE(VLOOKUP($A$403,$V$6:$AO$32,10),(VLOOKUP($A$403,$V$6:$AO$32,10)))</f>
        <v>--</v>
      </c>
      <c r="C418" s="155"/>
      <c r="D418" s="155" t="str">
        <f aca="false">VLOOKUP($A$403,$V$6:$AO$32,17)</f>
        <v>-</v>
      </c>
      <c r="E418" s="156"/>
      <c r="F418" s="156"/>
      <c r="G418" s="156"/>
      <c r="H418" s="156"/>
      <c r="I418" s="156"/>
      <c r="J418" s="156"/>
      <c r="K418" s="156"/>
      <c r="L418" s="156"/>
      <c r="M418" s="156"/>
      <c r="N418" s="157"/>
    </row>
    <row r="419" customFormat="false" ht="14.4" hidden="false" customHeight="false" outlineLevel="0" collapsed="false">
      <c r="A419" s="153" t="n">
        <v>12</v>
      </c>
      <c r="B419" s="154" t="str">
        <f aca="false">CONCATENATE(VLOOKUP($A$403,$V$6:$AO$32,11),(VLOOKUP($A$403,$V$6:$AO$32,11)))</f>
        <v>--</v>
      </c>
      <c r="C419" s="155"/>
      <c r="D419" s="155" t="str">
        <f aca="false">VLOOKUP($A$403,$V$6:$AO$32,18)</f>
        <v>-</v>
      </c>
      <c r="E419" s="156"/>
      <c r="F419" s="156"/>
      <c r="G419" s="156"/>
      <c r="H419" s="156"/>
      <c r="I419" s="156"/>
      <c r="J419" s="156"/>
      <c r="K419" s="156"/>
      <c r="L419" s="156"/>
      <c r="M419" s="156"/>
      <c r="N419" s="157"/>
    </row>
    <row r="420" customFormat="false" ht="14.4" hidden="false" customHeight="false" outlineLevel="0" collapsed="false">
      <c r="A420" s="153" t="n">
        <v>13</v>
      </c>
      <c r="B420" s="154" t="str">
        <f aca="false">CONCATENATE(VLOOKUP($A$403,$V$6:$AO$32,12),(VLOOKUP($A$403,$V$6:$AO$32,12)))</f>
        <v>--</v>
      </c>
      <c r="C420" s="155"/>
      <c r="D420" s="155" t="str">
        <f aca="false">VLOOKUP($A$403,$V$6:$AO$32,19)</f>
        <v>-</v>
      </c>
      <c r="E420" s="156"/>
      <c r="F420" s="156"/>
      <c r="G420" s="156"/>
      <c r="H420" s="156"/>
      <c r="I420" s="156"/>
      <c r="J420" s="156"/>
      <c r="K420" s="156"/>
      <c r="L420" s="156"/>
      <c r="M420" s="156"/>
      <c r="N420" s="157"/>
    </row>
    <row r="421" customFormat="false" ht="14.4" hidden="false" customHeight="false" outlineLevel="0" collapsed="false">
      <c r="A421" s="153" t="n">
        <v>14</v>
      </c>
      <c r="B421" s="154" t="str">
        <f aca="false">CONCATENATE(VLOOKUP($A$403,$V$6:$AO$32,13),(VLOOKUP($A$403,$V$6:$AO$32,13)))</f>
        <v>--</v>
      </c>
      <c r="C421" s="155"/>
      <c r="D421" s="155" t="str">
        <f aca="false">VLOOKUP($A$403,$V$6:$AO$32,20)</f>
        <v>-</v>
      </c>
      <c r="E421" s="156"/>
      <c r="F421" s="156"/>
      <c r="G421" s="156"/>
      <c r="H421" s="156"/>
      <c r="I421" s="156"/>
      <c r="J421" s="156"/>
      <c r="K421" s="156"/>
      <c r="L421" s="156"/>
      <c r="M421" s="156"/>
      <c r="N421" s="157"/>
    </row>
    <row r="422" customFormat="false" ht="14.4" hidden="false" customHeight="false" outlineLevel="0" collapsed="false">
      <c r="A422" s="153" t="n">
        <v>15</v>
      </c>
      <c r="B422" s="154"/>
      <c r="C422" s="155"/>
      <c r="D422" s="155"/>
      <c r="E422" s="156"/>
      <c r="F422" s="156"/>
      <c r="G422" s="156"/>
      <c r="H422" s="156"/>
      <c r="I422" s="156"/>
      <c r="J422" s="156"/>
      <c r="K422" s="156"/>
      <c r="L422" s="156"/>
      <c r="M422" s="156"/>
      <c r="N422" s="157"/>
    </row>
    <row r="423" customFormat="false" ht="14.4" hidden="false" customHeight="false" outlineLevel="0" collapsed="false">
      <c r="A423" s="153" t="n">
        <v>16</v>
      </c>
      <c r="B423" s="154"/>
      <c r="C423" s="155"/>
      <c r="D423" s="155"/>
      <c r="E423" s="156"/>
      <c r="F423" s="156"/>
      <c r="G423" s="156"/>
      <c r="H423" s="156"/>
      <c r="I423" s="156"/>
      <c r="J423" s="156"/>
      <c r="K423" s="156"/>
      <c r="L423" s="156"/>
      <c r="M423" s="156"/>
      <c r="N423" s="157"/>
    </row>
    <row r="424" customFormat="false" ht="15.6" hidden="false" customHeight="false" outlineLevel="0" collapsed="false">
      <c r="A424" s="153" t="n">
        <v>17</v>
      </c>
      <c r="B424" s="158"/>
      <c r="C424" s="155"/>
      <c r="D424" s="159"/>
      <c r="E424" s="156"/>
      <c r="F424" s="156"/>
      <c r="G424" s="156"/>
      <c r="H424" s="156"/>
      <c r="I424" s="156"/>
      <c r="J424" s="156"/>
      <c r="K424" s="156"/>
      <c r="L424" s="156"/>
      <c r="M424" s="156"/>
      <c r="N424" s="157"/>
    </row>
    <row r="425" customFormat="false" ht="15.6" hidden="false" customHeight="false" outlineLevel="0" collapsed="false">
      <c r="A425" s="153" t="n">
        <v>18</v>
      </c>
      <c r="B425" s="158"/>
      <c r="C425" s="155"/>
      <c r="D425" s="159"/>
      <c r="E425" s="156"/>
      <c r="F425" s="156"/>
      <c r="G425" s="156"/>
      <c r="H425" s="156"/>
      <c r="I425" s="156"/>
      <c r="J425" s="156"/>
      <c r="K425" s="156"/>
      <c r="L425" s="156"/>
      <c r="M425" s="156"/>
      <c r="N425" s="157"/>
    </row>
    <row r="426" customFormat="false" ht="15.6" hidden="false" customHeight="false" outlineLevel="0" collapsed="false">
      <c r="A426" s="153" t="n">
        <v>19</v>
      </c>
      <c r="B426" s="158"/>
      <c r="C426" s="155"/>
      <c r="D426" s="159"/>
      <c r="E426" s="156"/>
      <c r="F426" s="156"/>
      <c r="G426" s="156"/>
      <c r="H426" s="156"/>
      <c r="I426" s="156"/>
      <c r="J426" s="156"/>
      <c r="K426" s="156"/>
      <c r="L426" s="156"/>
      <c r="M426" s="156"/>
      <c r="N426" s="157"/>
    </row>
    <row r="427" customFormat="false" ht="16.2" hidden="false" customHeight="false" outlineLevel="0" collapsed="false">
      <c r="A427" s="160" t="n">
        <v>20</v>
      </c>
      <c r="B427" s="161"/>
      <c r="C427" s="162"/>
      <c r="D427" s="163"/>
      <c r="E427" s="164"/>
      <c r="F427" s="164"/>
      <c r="G427" s="164"/>
      <c r="H427" s="164"/>
      <c r="I427" s="164"/>
      <c r="J427" s="164"/>
      <c r="K427" s="164"/>
      <c r="L427" s="164"/>
      <c r="M427" s="164"/>
      <c r="N427" s="165"/>
    </row>
    <row r="428" customFormat="false" ht="15" hidden="false" customHeight="false" outlineLevel="0" collapsed="false">
      <c r="A428" s="166"/>
      <c r="B428" s="142"/>
      <c r="C428" s="95"/>
      <c r="D428" s="95"/>
      <c r="E428" s="95"/>
      <c r="F428" s="95"/>
      <c r="G428" s="95"/>
      <c r="H428" s="95"/>
      <c r="I428" s="95"/>
      <c r="J428" s="95"/>
      <c r="K428" s="95"/>
      <c r="L428" s="95"/>
      <c r="M428" s="95"/>
      <c r="N428" s="167"/>
    </row>
    <row r="429" customFormat="false" ht="14.4" hidden="false" customHeight="false" outlineLevel="0" collapsed="false">
      <c r="A429" s="168" t="s">
        <v>189</v>
      </c>
      <c r="B429" s="169"/>
      <c r="C429" s="170"/>
      <c r="D429" s="170"/>
      <c r="E429" s="170"/>
      <c r="F429" s="171"/>
      <c r="G429" s="172" t="s">
        <v>190</v>
      </c>
      <c r="H429" s="172"/>
      <c r="I429" s="172"/>
      <c r="J429" s="172"/>
      <c r="K429" s="172"/>
      <c r="L429" s="172"/>
      <c r="M429" s="172"/>
      <c r="N429" s="172"/>
    </row>
    <row r="430" customFormat="false" ht="14.4" hidden="false" customHeight="false" outlineLevel="0" collapsed="false">
      <c r="A430" s="173" t="s">
        <v>191</v>
      </c>
      <c r="B430" s="174" t="s">
        <v>185</v>
      </c>
      <c r="C430" s="175" t="s">
        <v>186</v>
      </c>
      <c r="D430" s="175" t="s">
        <v>187</v>
      </c>
      <c r="E430" s="176" t="s">
        <v>192</v>
      </c>
      <c r="F430" s="177"/>
      <c r="G430" s="178" t="s">
        <v>191</v>
      </c>
      <c r="H430" s="179" t="s">
        <v>193</v>
      </c>
      <c r="I430" s="180" t="s">
        <v>186</v>
      </c>
      <c r="J430" s="180"/>
      <c r="K430" s="180"/>
      <c r="L430" s="181" t="s">
        <v>187</v>
      </c>
      <c r="M430" s="181"/>
      <c r="N430" s="182" t="s">
        <v>192</v>
      </c>
    </row>
    <row r="431" customFormat="false" ht="14.4" hidden="false" customHeight="false" outlineLevel="0" collapsed="false">
      <c r="A431" s="183" t="s">
        <v>194</v>
      </c>
      <c r="B431" s="174"/>
      <c r="C431" s="175"/>
      <c r="D431" s="175"/>
      <c r="E431" s="176"/>
      <c r="F431" s="177"/>
      <c r="G431" s="184" t="s">
        <v>194</v>
      </c>
      <c r="H431" s="179"/>
      <c r="I431" s="180"/>
      <c r="J431" s="180"/>
      <c r="K431" s="180"/>
      <c r="L431" s="181"/>
      <c r="M431" s="181"/>
      <c r="N431" s="182"/>
    </row>
    <row r="432" customFormat="false" ht="14.4" hidden="false" customHeight="false" outlineLevel="0" collapsed="false">
      <c r="A432" s="183" t="s">
        <v>195</v>
      </c>
      <c r="B432" s="185"/>
      <c r="C432" s="156"/>
      <c r="D432" s="156"/>
      <c r="E432" s="186"/>
      <c r="F432" s="187"/>
      <c r="G432" s="184" t="s">
        <v>195</v>
      </c>
      <c r="H432" s="156"/>
      <c r="I432" s="180"/>
      <c r="J432" s="180"/>
      <c r="K432" s="180"/>
      <c r="L432" s="181"/>
      <c r="M432" s="181"/>
      <c r="N432" s="188"/>
    </row>
    <row r="433" customFormat="false" ht="14.4" hidden="false" customHeight="false" outlineLevel="0" collapsed="false">
      <c r="A433" s="183" t="s">
        <v>196</v>
      </c>
      <c r="B433" s="185"/>
      <c r="C433" s="156"/>
      <c r="D433" s="156"/>
      <c r="E433" s="186"/>
      <c r="F433" s="187"/>
      <c r="G433" s="184" t="s">
        <v>196</v>
      </c>
      <c r="H433" s="156"/>
      <c r="I433" s="180"/>
      <c r="J433" s="180"/>
      <c r="K433" s="180"/>
      <c r="L433" s="181"/>
      <c r="M433" s="181"/>
      <c r="N433" s="188"/>
    </row>
    <row r="434" customFormat="false" ht="14.4" hidden="false" customHeight="false" outlineLevel="0" collapsed="false">
      <c r="A434" s="183" t="s">
        <v>197</v>
      </c>
      <c r="B434" s="185"/>
      <c r="C434" s="156"/>
      <c r="D434" s="156"/>
      <c r="E434" s="186"/>
      <c r="F434" s="187"/>
      <c r="G434" s="184" t="s">
        <v>197</v>
      </c>
      <c r="H434" s="156"/>
      <c r="I434" s="180"/>
      <c r="J434" s="180"/>
      <c r="K434" s="180"/>
      <c r="L434" s="181"/>
      <c r="M434" s="181"/>
      <c r="N434" s="188"/>
    </row>
    <row r="435" customFormat="false" ht="14.4" hidden="false" customHeight="false" outlineLevel="0" collapsed="false">
      <c r="A435" s="183" t="s">
        <v>198</v>
      </c>
      <c r="B435" s="185"/>
      <c r="C435" s="156"/>
      <c r="D435" s="156"/>
      <c r="E435" s="186"/>
      <c r="F435" s="187"/>
      <c r="G435" s="184" t="s">
        <v>198</v>
      </c>
      <c r="H435" s="156"/>
      <c r="I435" s="180"/>
      <c r="J435" s="180"/>
      <c r="K435" s="180"/>
      <c r="L435" s="181"/>
      <c r="M435" s="181"/>
      <c r="N435" s="188"/>
    </row>
    <row r="436" customFormat="false" ht="14.4" hidden="false" customHeight="false" outlineLevel="0" collapsed="false">
      <c r="A436" s="183" t="s">
        <v>199</v>
      </c>
      <c r="B436" s="185"/>
      <c r="C436" s="156"/>
      <c r="D436" s="156"/>
      <c r="E436" s="186"/>
      <c r="F436" s="187"/>
      <c r="G436" s="184" t="s">
        <v>199</v>
      </c>
      <c r="H436" s="156"/>
      <c r="I436" s="180"/>
      <c r="J436" s="180"/>
      <c r="K436" s="180"/>
      <c r="L436" s="181"/>
      <c r="M436" s="181"/>
      <c r="N436" s="188"/>
    </row>
    <row r="437" customFormat="false" ht="14.4" hidden="false" customHeight="false" outlineLevel="0" collapsed="false">
      <c r="A437" s="183" t="s">
        <v>200</v>
      </c>
      <c r="B437" s="185"/>
      <c r="C437" s="156"/>
      <c r="D437" s="156"/>
      <c r="E437" s="186"/>
      <c r="F437" s="187"/>
      <c r="G437" s="184" t="s">
        <v>200</v>
      </c>
      <c r="H437" s="156"/>
      <c r="I437" s="180"/>
      <c r="J437" s="180"/>
      <c r="K437" s="180"/>
      <c r="L437" s="181"/>
      <c r="M437" s="181"/>
      <c r="N437" s="188"/>
    </row>
    <row r="438" customFormat="false" ht="15" hidden="false" customHeight="false" outlineLevel="0" collapsed="false">
      <c r="A438" s="189"/>
      <c r="B438" s="190"/>
      <c r="C438" s="164"/>
      <c r="D438" s="164"/>
      <c r="E438" s="191"/>
      <c r="F438" s="187"/>
      <c r="G438" s="192"/>
      <c r="H438" s="164"/>
      <c r="I438" s="190"/>
      <c r="J438" s="190"/>
      <c r="K438" s="190"/>
      <c r="L438" s="164"/>
      <c r="M438" s="164"/>
      <c r="N438" s="193"/>
    </row>
    <row r="439" customFormat="false" ht="14.4" hidden="false" customHeight="false" outlineLevel="0" collapsed="false">
      <c r="A439" s="194"/>
      <c r="B439" s="142"/>
      <c r="C439" s="95"/>
      <c r="D439" s="95"/>
      <c r="E439" s="95"/>
      <c r="F439" s="95"/>
      <c r="G439" s="95"/>
      <c r="H439" s="95"/>
      <c r="I439" s="95"/>
      <c r="J439" s="95"/>
      <c r="K439" s="95"/>
      <c r="L439" s="95"/>
      <c r="M439" s="95"/>
      <c r="N439" s="195"/>
    </row>
    <row r="440" customFormat="false" ht="14.4" hidden="false" customHeight="false" outlineLevel="0" collapsed="false">
      <c r="A440" s="196" t="s">
        <v>201</v>
      </c>
      <c r="B440" s="197"/>
      <c r="C440" s="186" t="s">
        <v>202</v>
      </c>
      <c r="D440" s="197"/>
      <c r="E440" s="197"/>
      <c r="F440" s="197"/>
      <c r="G440" s="197"/>
      <c r="H440" s="198"/>
      <c r="I440" s="199" t="s">
        <v>203</v>
      </c>
      <c r="J440" s="199"/>
      <c r="K440" s="199"/>
      <c r="L440" s="199"/>
      <c r="M440" s="199"/>
      <c r="N440" s="198"/>
    </row>
    <row r="443" customFormat="false" ht="14.4" hidden="false" customHeight="false" outlineLevel="0" collapsed="false">
      <c r="A443" s="1" t="n">
        <v>21</v>
      </c>
      <c r="B443" s="24"/>
    </row>
    <row r="444" customFormat="false" ht="14.4" hidden="false" customHeight="false" outlineLevel="0" collapsed="false">
      <c r="A444" s="113" t="s">
        <v>165</v>
      </c>
      <c r="B444" s="114"/>
      <c r="C444" s="115"/>
      <c r="D444" s="116" t="s">
        <v>166</v>
      </c>
      <c r="E444" s="117" t="n">
        <f aca="false">VLOOKUP($A$443,$V$6:$AO$32,4)</f>
        <v>15.35</v>
      </c>
      <c r="F444" s="118"/>
      <c r="G444" s="119" t="s">
        <v>167</v>
      </c>
      <c r="H444" s="120" t="str">
        <f aca="false">'Teams setup'!$C$14</f>
        <v>-</v>
      </c>
      <c r="I444" s="120"/>
      <c r="J444" s="121" t="s">
        <v>168</v>
      </c>
      <c r="K444" s="122"/>
      <c r="L444" s="123"/>
      <c r="M444" s="123"/>
      <c r="N444" s="124"/>
    </row>
    <row r="445" customFormat="false" ht="16.2" hidden="false" customHeight="false" outlineLevel="0" collapsed="false">
      <c r="A445" s="125" t="s">
        <v>169</v>
      </c>
      <c r="B445" s="126"/>
      <c r="C445" s="200" t="str">
        <f aca="false">VLOOKUP($A$443,$V$6:$AO$32,2)</f>
        <v>Discus</v>
      </c>
      <c r="D445" s="200" t="str">
        <f aca="false">VLOOKUP($A$443,$V$6:$AO$32,3)</f>
        <v>U13 Girls</v>
      </c>
      <c r="E445" s="128"/>
      <c r="F445" s="128" t="s">
        <v>170</v>
      </c>
      <c r="G445" s="129" t="str">
        <f aca="false">'Teams setup'!$C$16</f>
        <v>-</v>
      </c>
      <c r="H445" s="129"/>
      <c r="I445" s="128"/>
      <c r="J445" s="130" t="s">
        <v>171</v>
      </c>
      <c r="K445" s="131"/>
      <c r="L445" s="132"/>
      <c r="M445" s="133" t="str">
        <f aca="false">VLOOKUP($A$443,$V$6:$AO$32,6)</f>
        <v>-</v>
      </c>
      <c r="N445" s="133" t="e">
        <f aca="false">VLOOKUP(1,$V$6:$AO$11,3)</f>
        <v>#N/A</v>
      </c>
    </row>
    <row r="446" customFormat="false" ht="15" hidden="false" customHeight="true" outlineLevel="0" collapsed="false">
      <c r="A446" s="134"/>
      <c r="B446" s="135"/>
      <c r="C446" s="136" t="s">
        <v>177</v>
      </c>
      <c r="D446" s="137" t="str">
        <f aca="false">VLOOKUP($A$443,$V$6:$AO$35,5)</f>
        <v>0.75kg</v>
      </c>
      <c r="E446" s="138" t="s">
        <v>178</v>
      </c>
      <c r="F446" s="138"/>
      <c r="G446" s="138" t="s">
        <v>179</v>
      </c>
      <c r="H446" s="138"/>
      <c r="I446" s="138" t="s">
        <v>180</v>
      </c>
      <c r="J446" s="138"/>
      <c r="K446" s="139" t="s">
        <v>181</v>
      </c>
      <c r="L446" s="139"/>
      <c r="M446" s="140" t="s">
        <v>182</v>
      </c>
      <c r="N446" s="141" t="s">
        <v>183</v>
      </c>
    </row>
    <row r="447" customFormat="false" ht="15" hidden="false" customHeight="false" outlineLevel="0" collapsed="false">
      <c r="A447" s="143"/>
      <c r="B447" s="144" t="s">
        <v>185</v>
      </c>
      <c r="C447" s="145" t="s">
        <v>186</v>
      </c>
      <c r="D447" s="145" t="s">
        <v>187</v>
      </c>
      <c r="E447" s="146" t="s">
        <v>188</v>
      </c>
      <c r="F447" s="146"/>
      <c r="G447" s="146" t="s">
        <v>188</v>
      </c>
      <c r="H447" s="146"/>
      <c r="I447" s="146" t="s">
        <v>188</v>
      </c>
      <c r="J447" s="146"/>
      <c r="K447" s="146" t="s">
        <v>188</v>
      </c>
      <c r="L447" s="146"/>
      <c r="M447" s="140"/>
      <c r="N447" s="141"/>
    </row>
    <row r="448" customFormat="false" ht="14.4" hidden="false" customHeight="false" outlineLevel="0" collapsed="false">
      <c r="A448" s="147" t="n">
        <v>1</v>
      </c>
      <c r="B448" s="148" t="str">
        <f aca="false">VLOOKUP($A$443,$V$6:$AO$32,7)</f>
        <v>-</v>
      </c>
      <c r="C448" s="149"/>
      <c r="D448" s="150" t="str">
        <f aca="false">VLOOKUP($A$443,$V$6:$AO$32,14)</f>
        <v>-</v>
      </c>
      <c r="E448" s="151"/>
      <c r="F448" s="151"/>
      <c r="G448" s="151"/>
      <c r="H448" s="151"/>
      <c r="I448" s="151"/>
      <c r="J448" s="151"/>
      <c r="K448" s="151"/>
      <c r="L448" s="151"/>
      <c r="M448" s="151"/>
      <c r="N448" s="152"/>
    </row>
    <row r="449" customFormat="false" ht="14.4" hidden="false" customHeight="false" outlineLevel="0" collapsed="false">
      <c r="A449" s="153" t="n">
        <v>2</v>
      </c>
      <c r="B449" s="154" t="str">
        <f aca="false">VLOOKUP($A$443,$V$6:$AO$32,8)</f>
        <v>-</v>
      </c>
      <c r="C449" s="155"/>
      <c r="D449" s="118" t="str">
        <f aca="false">VLOOKUP($A$443,$V$6:$AO$32,15)</f>
        <v>-</v>
      </c>
      <c r="E449" s="156"/>
      <c r="F449" s="156"/>
      <c r="G449" s="156"/>
      <c r="H449" s="156"/>
      <c r="I449" s="156"/>
      <c r="J449" s="156"/>
      <c r="K449" s="156"/>
      <c r="L449" s="156"/>
      <c r="M449" s="156"/>
      <c r="N449" s="157"/>
    </row>
    <row r="450" customFormat="false" ht="14.4" hidden="false" customHeight="false" outlineLevel="0" collapsed="false">
      <c r="A450" s="153" t="n">
        <v>3</v>
      </c>
      <c r="B450" s="154" t="str">
        <f aca="false">VLOOKUP($A$443,$V$6:$AO$32,9)</f>
        <v>-</v>
      </c>
      <c r="C450" s="155"/>
      <c r="D450" s="118" t="str">
        <f aca="false">VLOOKUP($A$443,$V$6:$AO$32,16)</f>
        <v>-</v>
      </c>
      <c r="E450" s="156"/>
      <c r="F450" s="156"/>
      <c r="G450" s="156"/>
      <c r="H450" s="156"/>
      <c r="I450" s="156"/>
      <c r="J450" s="156"/>
      <c r="K450" s="156"/>
      <c r="L450" s="156"/>
      <c r="M450" s="156"/>
      <c r="N450" s="157"/>
    </row>
    <row r="451" customFormat="false" ht="14.4" hidden="false" customHeight="false" outlineLevel="0" collapsed="false">
      <c r="A451" s="153" t="n">
        <v>4</v>
      </c>
      <c r="B451" s="154" t="str">
        <f aca="false">VLOOKUP($A$443,$V$6:$AO$32,10)</f>
        <v>-</v>
      </c>
      <c r="C451" s="155"/>
      <c r="D451" s="118" t="str">
        <f aca="false">VLOOKUP($A$443,$V$6:$AO$32,17)</f>
        <v>-</v>
      </c>
      <c r="E451" s="156"/>
      <c r="F451" s="156"/>
      <c r="G451" s="156"/>
      <c r="H451" s="156"/>
      <c r="I451" s="156"/>
      <c r="J451" s="156"/>
      <c r="K451" s="156"/>
      <c r="L451" s="156"/>
      <c r="M451" s="156"/>
      <c r="N451" s="157"/>
    </row>
    <row r="452" customFormat="false" ht="14.4" hidden="false" customHeight="false" outlineLevel="0" collapsed="false">
      <c r="A452" s="153" t="n">
        <v>5</v>
      </c>
      <c r="B452" s="154" t="str">
        <f aca="false">VLOOKUP($A$443,$V$6:$AO$32,11)</f>
        <v>-</v>
      </c>
      <c r="C452" s="155"/>
      <c r="D452" s="118" t="str">
        <f aca="false">VLOOKUP($A$443,$V$6:$AO$32,18)</f>
        <v>-</v>
      </c>
      <c r="E452" s="156"/>
      <c r="F452" s="156"/>
      <c r="G452" s="156"/>
      <c r="H452" s="156"/>
      <c r="I452" s="156"/>
      <c r="J452" s="156"/>
      <c r="K452" s="156"/>
      <c r="L452" s="156"/>
      <c r="M452" s="156"/>
      <c r="N452" s="157"/>
    </row>
    <row r="453" customFormat="false" ht="14.4" hidden="false" customHeight="false" outlineLevel="0" collapsed="false">
      <c r="A453" s="153" t="n">
        <v>6</v>
      </c>
      <c r="B453" s="154" t="str">
        <f aca="false">VLOOKUP($A$443,$V$6:$AO$32,12)</f>
        <v>-</v>
      </c>
      <c r="C453" s="155"/>
      <c r="D453" s="118" t="str">
        <f aca="false">VLOOKUP($A$443,$V$6:$AO$32,19)</f>
        <v>-</v>
      </c>
      <c r="E453" s="156"/>
      <c r="F453" s="156"/>
      <c r="G453" s="156"/>
      <c r="H453" s="156"/>
      <c r="I453" s="156"/>
      <c r="J453" s="156"/>
      <c r="K453" s="156"/>
      <c r="L453" s="156"/>
      <c r="M453" s="156"/>
      <c r="N453" s="157"/>
    </row>
    <row r="454" customFormat="false" ht="14.4" hidden="false" customHeight="false" outlineLevel="0" collapsed="false">
      <c r="A454" s="153" t="n">
        <v>7</v>
      </c>
      <c r="B454" s="154" t="str">
        <f aca="false">VLOOKUP($A$443,$V$6:$AO$32,13)</f>
        <v>-</v>
      </c>
      <c r="C454" s="155"/>
      <c r="D454" s="155" t="str">
        <f aca="false">VLOOKUP($A$443,$V$6:$AO$32,20)</f>
        <v>-</v>
      </c>
      <c r="E454" s="156"/>
      <c r="F454" s="156"/>
      <c r="G454" s="156"/>
      <c r="H454" s="156"/>
      <c r="I454" s="156"/>
      <c r="J454" s="156"/>
      <c r="K454" s="156"/>
      <c r="L454" s="156"/>
      <c r="M454" s="156"/>
      <c r="N454" s="157"/>
    </row>
    <row r="455" customFormat="false" ht="14.4" hidden="false" customHeight="false" outlineLevel="0" collapsed="false">
      <c r="A455" s="153" t="n">
        <v>8</v>
      </c>
      <c r="B455" s="154" t="str">
        <f aca="false">CONCATENATE(VLOOKUP($A$443,$V$6:$AO$32,7),(VLOOKUP($A$443,$V$6:$AO$32,7)))</f>
        <v>--</v>
      </c>
      <c r="C455" s="155"/>
      <c r="D455" s="155" t="str">
        <f aca="false">VLOOKUP($A$443,$V$6:$AO$32,14)</f>
        <v>-</v>
      </c>
      <c r="E455" s="156"/>
      <c r="F455" s="156"/>
      <c r="G455" s="156"/>
      <c r="H455" s="156"/>
      <c r="I455" s="156"/>
      <c r="J455" s="156"/>
      <c r="K455" s="156"/>
      <c r="L455" s="156"/>
      <c r="M455" s="156"/>
      <c r="N455" s="157"/>
    </row>
    <row r="456" customFormat="false" ht="14.4" hidden="false" customHeight="false" outlineLevel="0" collapsed="false">
      <c r="A456" s="153" t="n">
        <v>9</v>
      </c>
      <c r="B456" s="154" t="str">
        <f aca="false">CONCATENATE(VLOOKUP($A$443,$V$6:$AO$32,8),(VLOOKUP($A$443,$V$6:$AO$32,8)))</f>
        <v>--</v>
      </c>
      <c r="C456" s="155"/>
      <c r="D456" s="155" t="str">
        <f aca="false">VLOOKUP($A$443,$V$6:$AO$32,15)</f>
        <v>-</v>
      </c>
      <c r="E456" s="156"/>
      <c r="F456" s="156"/>
      <c r="G456" s="156"/>
      <c r="H456" s="156"/>
      <c r="I456" s="156"/>
      <c r="J456" s="156"/>
      <c r="K456" s="156"/>
      <c r="L456" s="156"/>
      <c r="M456" s="156"/>
      <c r="N456" s="157"/>
    </row>
    <row r="457" customFormat="false" ht="14.4" hidden="false" customHeight="false" outlineLevel="0" collapsed="false">
      <c r="A457" s="153" t="n">
        <v>10</v>
      </c>
      <c r="B457" s="154" t="str">
        <f aca="false">CONCATENATE(VLOOKUP($A$443,$V$6:$AO$32,9),(VLOOKUP($A$443,$V$6:$AO$32,9)))</f>
        <v>--</v>
      </c>
      <c r="C457" s="155"/>
      <c r="D457" s="155" t="str">
        <f aca="false">VLOOKUP($A$443,$V$6:$AO$32,16)</f>
        <v>-</v>
      </c>
      <c r="E457" s="156"/>
      <c r="F457" s="156"/>
      <c r="G457" s="156"/>
      <c r="H457" s="156"/>
      <c r="I457" s="156"/>
      <c r="J457" s="156"/>
      <c r="K457" s="156"/>
      <c r="L457" s="156"/>
      <c r="M457" s="156"/>
      <c r="N457" s="157"/>
    </row>
    <row r="458" customFormat="false" ht="14.4" hidden="false" customHeight="false" outlineLevel="0" collapsed="false">
      <c r="A458" s="153" t="n">
        <v>11</v>
      </c>
      <c r="B458" s="154" t="str">
        <f aca="false">CONCATENATE(VLOOKUP($A$443,$V$6:$AO$32,10),(VLOOKUP($A$443,$V$6:$AO$32,10)))</f>
        <v>--</v>
      </c>
      <c r="C458" s="155"/>
      <c r="D458" s="155" t="str">
        <f aca="false">VLOOKUP($A$443,$V$6:$AO$32,17)</f>
        <v>-</v>
      </c>
      <c r="E458" s="156"/>
      <c r="F458" s="156"/>
      <c r="G458" s="156"/>
      <c r="H458" s="156"/>
      <c r="I458" s="156"/>
      <c r="J458" s="156"/>
      <c r="K458" s="156"/>
      <c r="L458" s="156"/>
      <c r="M458" s="156"/>
      <c r="N458" s="157"/>
    </row>
    <row r="459" customFormat="false" ht="14.4" hidden="false" customHeight="false" outlineLevel="0" collapsed="false">
      <c r="A459" s="153" t="n">
        <v>12</v>
      </c>
      <c r="B459" s="154" t="str">
        <f aca="false">CONCATENATE(VLOOKUP($A$443,$V$6:$AO$32,11),(VLOOKUP($A$443,$V$6:$AO$32,11)))</f>
        <v>--</v>
      </c>
      <c r="C459" s="155"/>
      <c r="D459" s="155" t="str">
        <f aca="false">VLOOKUP($A$443,$V$6:$AO$32,18)</f>
        <v>-</v>
      </c>
      <c r="E459" s="156"/>
      <c r="F459" s="156"/>
      <c r="G459" s="156"/>
      <c r="H459" s="156"/>
      <c r="I459" s="156"/>
      <c r="J459" s="156"/>
      <c r="K459" s="156"/>
      <c r="L459" s="156"/>
      <c r="M459" s="156"/>
      <c r="N459" s="157"/>
    </row>
    <row r="460" customFormat="false" ht="14.4" hidden="false" customHeight="false" outlineLevel="0" collapsed="false">
      <c r="A460" s="153" t="n">
        <v>13</v>
      </c>
      <c r="B460" s="154" t="str">
        <f aca="false">CONCATENATE(VLOOKUP($A$443,$V$6:$AO$32,12),(VLOOKUP($A$443,$V$6:$AO$32,12)))</f>
        <v>--</v>
      </c>
      <c r="C460" s="155"/>
      <c r="D460" s="155" t="str">
        <f aca="false">VLOOKUP($A$443,$V$6:$AO$32,19)</f>
        <v>-</v>
      </c>
      <c r="E460" s="156"/>
      <c r="F460" s="156"/>
      <c r="G460" s="156"/>
      <c r="H460" s="156"/>
      <c r="I460" s="156"/>
      <c r="J460" s="156"/>
      <c r="K460" s="156"/>
      <c r="L460" s="156"/>
      <c r="M460" s="156"/>
      <c r="N460" s="157"/>
    </row>
    <row r="461" customFormat="false" ht="14.4" hidden="false" customHeight="false" outlineLevel="0" collapsed="false">
      <c r="A461" s="153" t="n">
        <v>14</v>
      </c>
      <c r="B461" s="154" t="str">
        <f aca="false">CONCATENATE(VLOOKUP($A$443,$V$6:$AO$32,13),(VLOOKUP($A$443,$V$6:$AO$32,13)))</f>
        <v>--</v>
      </c>
      <c r="C461" s="155"/>
      <c r="D461" s="155" t="str">
        <f aca="false">VLOOKUP($A$443,$V$6:$AO$32,20)</f>
        <v>-</v>
      </c>
      <c r="E461" s="156"/>
      <c r="F461" s="156"/>
      <c r="G461" s="156"/>
      <c r="H461" s="156"/>
      <c r="I461" s="156"/>
      <c r="J461" s="156"/>
      <c r="K461" s="156"/>
      <c r="L461" s="156"/>
      <c r="M461" s="156"/>
      <c r="N461" s="157"/>
    </row>
    <row r="462" customFormat="false" ht="14.4" hidden="false" customHeight="false" outlineLevel="0" collapsed="false">
      <c r="A462" s="153" t="n">
        <v>15</v>
      </c>
      <c r="B462" s="154"/>
      <c r="C462" s="155"/>
      <c r="D462" s="155"/>
      <c r="E462" s="156"/>
      <c r="F462" s="156"/>
      <c r="G462" s="156"/>
      <c r="H462" s="156"/>
      <c r="I462" s="156"/>
      <c r="J462" s="156"/>
      <c r="K462" s="156"/>
      <c r="L462" s="156"/>
      <c r="M462" s="156"/>
      <c r="N462" s="157"/>
    </row>
    <row r="463" customFormat="false" ht="14.4" hidden="false" customHeight="false" outlineLevel="0" collapsed="false">
      <c r="A463" s="153" t="n">
        <v>16</v>
      </c>
      <c r="B463" s="154"/>
      <c r="C463" s="155"/>
      <c r="D463" s="155"/>
      <c r="E463" s="156"/>
      <c r="F463" s="156"/>
      <c r="G463" s="156"/>
      <c r="H463" s="156"/>
      <c r="I463" s="156"/>
      <c r="J463" s="156"/>
      <c r="K463" s="156"/>
      <c r="L463" s="156"/>
      <c r="M463" s="156"/>
      <c r="N463" s="157"/>
    </row>
    <row r="464" customFormat="false" ht="15.6" hidden="false" customHeight="false" outlineLevel="0" collapsed="false">
      <c r="A464" s="153" t="n">
        <v>17</v>
      </c>
      <c r="B464" s="158"/>
      <c r="C464" s="155"/>
      <c r="D464" s="159"/>
      <c r="E464" s="156"/>
      <c r="F464" s="156"/>
      <c r="G464" s="156"/>
      <c r="H464" s="156"/>
      <c r="I464" s="156"/>
      <c r="J464" s="156"/>
      <c r="K464" s="156"/>
      <c r="L464" s="156"/>
      <c r="M464" s="156"/>
      <c r="N464" s="157"/>
    </row>
    <row r="465" customFormat="false" ht="15.6" hidden="false" customHeight="false" outlineLevel="0" collapsed="false">
      <c r="A465" s="153" t="n">
        <v>18</v>
      </c>
      <c r="B465" s="158"/>
      <c r="C465" s="155"/>
      <c r="D465" s="159"/>
      <c r="E465" s="156"/>
      <c r="F465" s="156"/>
      <c r="G465" s="156"/>
      <c r="H465" s="156"/>
      <c r="I465" s="156"/>
      <c r="J465" s="156"/>
      <c r="K465" s="156"/>
      <c r="L465" s="156"/>
      <c r="M465" s="156"/>
      <c r="N465" s="157"/>
    </row>
    <row r="466" customFormat="false" ht="15.6" hidden="false" customHeight="false" outlineLevel="0" collapsed="false">
      <c r="A466" s="153" t="n">
        <v>19</v>
      </c>
      <c r="B466" s="158"/>
      <c r="C466" s="155"/>
      <c r="D466" s="159"/>
      <c r="E466" s="156"/>
      <c r="F466" s="156"/>
      <c r="G466" s="156"/>
      <c r="H466" s="156"/>
      <c r="I466" s="156"/>
      <c r="J466" s="156"/>
      <c r="K466" s="156"/>
      <c r="L466" s="156"/>
      <c r="M466" s="156"/>
      <c r="N466" s="157"/>
    </row>
    <row r="467" customFormat="false" ht="16.2" hidden="false" customHeight="false" outlineLevel="0" collapsed="false">
      <c r="A467" s="160" t="n">
        <v>20</v>
      </c>
      <c r="B467" s="161"/>
      <c r="C467" s="162"/>
      <c r="D467" s="163"/>
      <c r="E467" s="164"/>
      <c r="F467" s="164"/>
      <c r="G467" s="164"/>
      <c r="H467" s="164"/>
      <c r="I467" s="164"/>
      <c r="J467" s="164"/>
      <c r="K467" s="164"/>
      <c r="L467" s="164"/>
      <c r="M467" s="164"/>
      <c r="N467" s="165"/>
    </row>
    <row r="468" customFormat="false" ht="15" hidden="false" customHeight="false" outlineLevel="0" collapsed="false">
      <c r="A468" s="166"/>
      <c r="B468" s="142"/>
      <c r="C468" s="95"/>
      <c r="D468" s="95"/>
      <c r="E468" s="95"/>
      <c r="F468" s="95"/>
      <c r="G468" s="95"/>
      <c r="H468" s="95"/>
      <c r="I468" s="95"/>
      <c r="J468" s="95"/>
      <c r="K468" s="95"/>
      <c r="L468" s="95"/>
      <c r="M468" s="95"/>
      <c r="N468" s="167"/>
    </row>
    <row r="469" customFormat="false" ht="14.4" hidden="false" customHeight="false" outlineLevel="0" collapsed="false">
      <c r="A469" s="168" t="s">
        <v>189</v>
      </c>
      <c r="B469" s="169"/>
      <c r="C469" s="170"/>
      <c r="D469" s="170"/>
      <c r="E469" s="170"/>
      <c r="F469" s="171"/>
      <c r="G469" s="172" t="s">
        <v>190</v>
      </c>
      <c r="H469" s="172"/>
      <c r="I469" s="172"/>
      <c r="J469" s="172"/>
      <c r="K469" s="172"/>
      <c r="L469" s="172"/>
      <c r="M469" s="172"/>
      <c r="N469" s="172"/>
    </row>
    <row r="470" customFormat="false" ht="14.4" hidden="false" customHeight="false" outlineLevel="0" collapsed="false">
      <c r="A470" s="173" t="s">
        <v>191</v>
      </c>
      <c r="B470" s="174" t="s">
        <v>185</v>
      </c>
      <c r="C470" s="175" t="s">
        <v>186</v>
      </c>
      <c r="D470" s="175" t="s">
        <v>187</v>
      </c>
      <c r="E470" s="176" t="s">
        <v>192</v>
      </c>
      <c r="F470" s="177"/>
      <c r="G470" s="178" t="s">
        <v>191</v>
      </c>
      <c r="H470" s="179" t="s">
        <v>193</v>
      </c>
      <c r="I470" s="180" t="s">
        <v>186</v>
      </c>
      <c r="J470" s="180"/>
      <c r="K470" s="180"/>
      <c r="L470" s="181" t="s">
        <v>187</v>
      </c>
      <c r="M470" s="181"/>
      <c r="N470" s="182" t="s">
        <v>192</v>
      </c>
    </row>
    <row r="471" customFormat="false" ht="14.4" hidden="false" customHeight="false" outlineLevel="0" collapsed="false">
      <c r="A471" s="183" t="s">
        <v>194</v>
      </c>
      <c r="B471" s="174"/>
      <c r="C471" s="175"/>
      <c r="D471" s="175"/>
      <c r="E471" s="176"/>
      <c r="F471" s="177"/>
      <c r="G471" s="184" t="s">
        <v>194</v>
      </c>
      <c r="H471" s="179"/>
      <c r="I471" s="180"/>
      <c r="J471" s="180"/>
      <c r="K471" s="180"/>
      <c r="L471" s="181"/>
      <c r="M471" s="181"/>
      <c r="N471" s="182"/>
    </row>
    <row r="472" customFormat="false" ht="14.4" hidden="false" customHeight="false" outlineLevel="0" collapsed="false">
      <c r="A472" s="183" t="s">
        <v>195</v>
      </c>
      <c r="B472" s="185"/>
      <c r="C472" s="156"/>
      <c r="D472" s="156"/>
      <c r="E472" s="186"/>
      <c r="F472" s="187"/>
      <c r="G472" s="184" t="s">
        <v>195</v>
      </c>
      <c r="H472" s="156"/>
      <c r="I472" s="180"/>
      <c r="J472" s="180"/>
      <c r="K472" s="180"/>
      <c r="L472" s="181"/>
      <c r="M472" s="181"/>
      <c r="N472" s="188"/>
    </row>
    <row r="473" customFormat="false" ht="14.4" hidden="false" customHeight="false" outlineLevel="0" collapsed="false">
      <c r="A473" s="183" t="s">
        <v>196</v>
      </c>
      <c r="B473" s="185"/>
      <c r="C473" s="156"/>
      <c r="D473" s="156"/>
      <c r="E473" s="186"/>
      <c r="F473" s="187"/>
      <c r="G473" s="184" t="s">
        <v>196</v>
      </c>
      <c r="H473" s="156"/>
      <c r="I473" s="180"/>
      <c r="J473" s="180"/>
      <c r="K473" s="180"/>
      <c r="L473" s="181"/>
      <c r="M473" s="181"/>
      <c r="N473" s="188"/>
    </row>
    <row r="474" customFormat="false" ht="14.4" hidden="false" customHeight="false" outlineLevel="0" collapsed="false">
      <c r="A474" s="183" t="s">
        <v>197</v>
      </c>
      <c r="B474" s="185"/>
      <c r="C474" s="156"/>
      <c r="D474" s="156"/>
      <c r="E474" s="186"/>
      <c r="F474" s="187"/>
      <c r="G474" s="184" t="s">
        <v>197</v>
      </c>
      <c r="H474" s="156"/>
      <c r="I474" s="180"/>
      <c r="J474" s="180"/>
      <c r="K474" s="180"/>
      <c r="L474" s="181"/>
      <c r="M474" s="181"/>
      <c r="N474" s="188"/>
    </row>
    <row r="475" customFormat="false" ht="14.4" hidden="false" customHeight="false" outlineLevel="0" collapsed="false">
      <c r="A475" s="183" t="s">
        <v>198</v>
      </c>
      <c r="B475" s="185"/>
      <c r="C475" s="156"/>
      <c r="D475" s="156"/>
      <c r="E475" s="186"/>
      <c r="F475" s="187"/>
      <c r="G475" s="184" t="s">
        <v>198</v>
      </c>
      <c r="H475" s="156"/>
      <c r="I475" s="180"/>
      <c r="J475" s="180"/>
      <c r="K475" s="180"/>
      <c r="L475" s="181"/>
      <c r="M475" s="181"/>
      <c r="N475" s="188"/>
    </row>
    <row r="476" customFormat="false" ht="14.4" hidden="false" customHeight="false" outlineLevel="0" collapsed="false">
      <c r="A476" s="183" t="s">
        <v>199</v>
      </c>
      <c r="B476" s="185"/>
      <c r="C476" s="156"/>
      <c r="D476" s="156"/>
      <c r="E476" s="186"/>
      <c r="F476" s="187"/>
      <c r="G476" s="184" t="s">
        <v>199</v>
      </c>
      <c r="H476" s="156"/>
      <c r="I476" s="180"/>
      <c r="J476" s="180"/>
      <c r="K476" s="180"/>
      <c r="L476" s="181"/>
      <c r="M476" s="181"/>
      <c r="N476" s="188"/>
    </row>
    <row r="477" customFormat="false" ht="14.4" hidden="false" customHeight="false" outlineLevel="0" collapsed="false">
      <c r="A477" s="183" t="s">
        <v>200</v>
      </c>
      <c r="B477" s="185"/>
      <c r="C477" s="156"/>
      <c r="D477" s="156"/>
      <c r="E477" s="186"/>
      <c r="F477" s="187"/>
      <c r="G477" s="184" t="s">
        <v>200</v>
      </c>
      <c r="H477" s="156"/>
      <c r="I477" s="180"/>
      <c r="J477" s="180"/>
      <c r="K477" s="180"/>
      <c r="L477" s="181"/>
      <c r="M477" s="181"/>
      <c r="N477" s="188"/>
    </row>
    <row r="478" customFormat="false" ht="15" hidden="false" customHeight="false" outlineLevel="0" collapsed="false">
      <c r="A478" s="189"/>
      <c r="B478" s="190"/>
      <c r="C478" s="164"/>
      <c r="D478" s="164"/>
      <c r="E478" s="191"/>
      <c r="F478" s="187"/>
      <c r="G478" s="192"/>
      <c r="H478" s="164"/>
      <c r="I478" s="190"/>
      <c r="J478" s="190"/>
      <c r="K478" s="190"/>
      <c r="L478" s="164"/>
      <c r="M478" s="164"/>
      <c r="N478" s="193"/>
    </row>
    <row r="479" customFormat="false" ht="14.4" hidden="false" customHeight="false" outlineLevel="0" collapsed="false">
      <c r="A479" s="194"/>
      <c r="B479" s="142"/>
      <c r="C479" s="95"/>
      <c r="D479" s="95"/>
      <c r="E479" s="95"/>
      <c r="F479" s="95"/>
      <c r="G479" s="95"/>
      <c r="H479" s="95"/>
      <c r="I479" s="95"/>
      <c r="J479" s="95"/>
      <c r="K479" s="95"/>
      <c r="L479" s="95"/>
      <c r="M479" s="95"/>
      <c r="N479" s="195"/>
    </row>
    <row r="480" customFormat="false" ht="14.4" hidden="false" customHeight="false" outlineLevel="0" collapsed="false">
      <c r="A480" s="196" t="s">
        <v>201</v>
      </c>
      <c r="B480" s="197"/>
      <c r="C480" s="186" t="s">
        <v>202</v>
      </c>
      <c r="D480" s="197"/>
      <c r="E480" s="197"/>
      <c r="F480" s="197"/>
      <c r="G480" s="197"/>
      <c r="H480" s="198"/>
      <c r="I480" s="199" t="s">
        <v>203</v>
      </c>
      <c r="J480" s="199"/>
      <c r="K480" s="199"/>
      <c r="L480" s="199"/>
      <c r="M480" s="199"/>
      <c r="N480" s="198"/>
    </row>
  </sheetData>
  <sheetProtection sheet="true" password="cac7" selectLockedCells="true"/>
  <mergeCells count="384">
    <mergeCell ref="G5:H5"/>
    <mergeCell ref="M5:N5"/>
    <mergeCell ref="E6:F6"/>
    <mergeCell ref="G6:H6"/>
    <mergeCell ref="I6:J6"/>
    <mergeCell ref="K6:L6"/>
    <mergeCell ref="M6:M7"/>
    <mergeCell ref="N6:N7"/>
    <mergeCell ref="E7:F7"/>
    <mergeCell ref="G7:H7"/>
    <mergeCell ref="I7:J7"/>
    <mergeCell ref="K7:L7"/>
    <mergeCell ref="G29:N29"/>
    <mergeCell ref="I30:K30"/>
    <mergeCell ref="L30:M30"/>
    <mergeCell ref="I31:K31"/>
    <mergeCell ref="L31:M31"/>
    <mergeCell ref="I32:K32"/>
    <mergeCell ref="L32:M32"/>
    <mergeCell ref="I33:K33"/>
    <mergeCell ref="L33:M33"/>
    <mergeCell ref="I34:K34"/>
    <mergeCell ref="L34:M34"/>
    <mergeCell ref="I35:K35"/>
    <mergeCell ref="L35:M35"/>
    <mergeCell ref="I36:K36"/>
    <mergeCell ref="L36:M36"/>
    <mergeCell ref="I37:K37"/>
    <mergeCell ref="L37:M37"/>
    <mergeCell ref="I38:K38"/>
    <mergeCell ref="L38:M38"/>
    <mergeCell ref="I40:M40"/>
    <mergeCell ref="G45:H45"/>
    <mergeCell ref="M45:N45"/>
    <mergeCell ref="E46:F46"/>
    <mergeCell ref="G46:H46"/>
    <mergeCell ref="I46:J46"/>
    <mergeCell ref="K46:L46"/>
    <mergeCell ref="M46:M47"/>
    <mergeCell ref="N46:N47"/>
    <mergeCell ref="E47:F47"/>
    <mergeCell ref="G47:H47"/>
    <mergeCell ref="I47:J47"/>
    <mergeCell ref="K47:L47"/>
    <mergeCell ref="G69:N69"/>
    <mergeCell ref="I70:K70"/>
    <mergeCell ref="L70:M70"/>
    <mergeCell ref="I71:K71"/>
    <mergeCell ref="L71:M71"/>
    <mergeCell ref="I72:K72"/>
    <mergeCell ref="L72:M72"/>
    <mergeCell ref="I73:K73"/>
    <mergeCell ref="L73:M73"/>
    <mergeCell ref="I74:K74"/>
    <mergeCell ref="L74:M74"/>
    <mergeCell ref="I75:K75"/>
    <mergeCell ref="L75:M75"/>
    <mergeCell ref="I76:K76"/>
    <mergeCell ref="L76:M76"/>
    <mergeCell ref="I77:K77"/>
    <mergeCell ref="L77:M77"/>
    <mergeCell ref="I78:K78"/>
    <mergeCell ref="L78:M78"/>
    <mergeCell ref="I80:M80"/>
    <mergeCell ref="G85:H85"/>
    <mergeCell ref="M85:N85"/>
    <mergeCell ref="E86:F86"/>
    <mergeCell ref="G86:H86"/>
    <mergeCell ref="I86:J86"/>
    <mergeCell ref="K86:L86"/>
    <mergeCell ref="M86:M87"/>
    <mergeCell ref="N86:N87"/>
    <mergeCell ref="E87:F87"/>
    <mergeCell ref="G87:H87"/>
    <mergeCell ref="I87:J87"/>
    <mergeCell ref="K87:L87"/>
    <mergeCell ref="G109:N109"/>
    <mergeCell ref="I110:K110"/>
    <mergeCell ref="L110:M110"/>
    <mergeCell ref="I111:K111"/>
    <mergeCell ref="L111:M111"/>
    <mergeCell ref="I112:K112"/>
    <mergeCell ref="L112:M112"/>
    <mergeCell ref="I113:K113"/>
    <mergeCell ref="L113:M113"/>
    <mergeCell ref="I114:K114"/>
    <mergeCell ref="L114:M114"/>
    <mergeCell ref="I115:K115"/>
    <mergeCell ref="L115:M115"/>
    <mergeCell ref="I116:K116"/>
    <mergeCell ref="L116:M116"/>
    <mergeCell ref="I117:K117"/>
    <mergeCell ref="L117:M117"/>
    <mergeCell ref="I118:K118"/>
    <mergeCell ref="L118:M118"/>
    <mergeCell ref="I120:M120"/>
    <mergeCell ref="G125:H125"/>
    <mergeCell ref="M125:N125"/>
    <mergeCell ref="E126:F126"/>
    <mergeCell ref="G126:H126"/>
    <mergeCell ref="I126:J126"/>
    <mergeCell ref="K126:L126"/>
    <mergeCell ref="M126:M127"/>
    <mergeCell ref="N126:N127"/>
    <mergeCell ref="E127:F127"/>
    <mergeCell ref="G127:H127"/>
    <mergeCell ref="I127:J127"/>
    <mergeCell ref="K127:L127"/>
    <mergeCell ref="G149:N149"/>
    <mergeCell ref="I150:K150"/>
    <mergeCell ref="L150:M150"/>
    <mergeCell ref="I151:K151"/>
    <mergeCell ref="L151:M151"/>
    <mergeCell ref="I152:K152"/>
    <mergeCell ref="L152:M152"/>
    <mergeCell ref="I153:K153"/>
    <mergeCell ref="L153:M153"/>
    <mergeCell ref="I154:K154"/>
    <mergeCell ref="L154:M154"/>
    <mergeCell ref="I155:K155"/>
    <mergeCell ref="L155:M155"/>
    <mergeCell ref="I156:K156"/>
    <mergeCell ref="L156:M156"/>
    <mergeCell ref="I157:K157"/>
    <mergeCell ref="L157:M157"/>
    <mergeCell ref="I158:K158"/>
    <mergeCell ref="L158:M158"/>
    <mergeCell ref="I160:M160"/>
    <mergeCell ref="G165:H165"/>
    <mergeCell ref="M165:N165"/>
    <mergeCell ref="E166:F166"/>
    <mergeCell ref="G166:H166"/>
    <mergeCell ref="I166:J166"/>
    <mergeCell ref="K166:L166"/>
    <mergeCell ref="M166:M167"/>
    <mergeCell ref="N166:N167"/>
    <mergeCell ref="E167:F167"/>
    <mergeCell ref="G167:H167"/>
    <mergeCell ref="I167:J167"/>
    <mergeCell ref="K167:L167"/>
    <mergeCell ref="G189:N189"/>
    <mergeCell ref="I190:K190"/>
    <mergeCell ref="L190:M190"/>
    <mergeCell ref="I191:K191"/>
    <mergeCell ref="L191:M191"/>
    <mergeCell ref="I192:K192"/>
    <mergeCell ref="L192:M192"/>
    <mergeCell ref="I193:K193"/>
    <mergeCell ref="L193:M193"/>
    <mergeCell ref="I194:K194"/>
    <mergeCell ref="L194:M194"/>
    <mergeCell ref="I195:K195"/>
    <mergeCell ref="L195:M195"/>
    <mergeCell ref="I196:K196"/>
    <mergeCell ref="L196:M196"/>
    <mergeCell ref="I197:K197"/>
    <mergeCell ref="L197:M197"/>
    <mergeCell ref="I198:K198"/>
    <mergeCell ref="L198:M198"/>
    <mergeCell ref="I200:M200"/>
    <mergeCell ref="G205:H205"/>
    <mergeCell ref="M205:N205"/>
    <mergeCell ref="E206:F206"/>
    <mergeCell ref="G206:H206"/>
    <mergeCell ref="I206:J206"/>
    <mergeCell ref="K206:L206"/>
    <mergeCell ref="M206:M207"/>
    <mergeCell ref="N206:N207"/>
    <mergeCell ref="E207:F207"/>
    <mergeCell ref="G207:H207"/>
    <mergeCell ref="I207:J207"/>
    <mergeCell ref="K207:L207"/>
    <mergeCell ref="G229:N229"/>
    <mergeCell ref="I230:K230"/>
    <mergeCell ref="L230:M230"/>
    <mergeCell ref="I231:K231"/>
    <mergeCell ref="L231:M231"/>
    <mergeCell ref="I232:K232"/>
    <mergeCell ref="L232:M232"/>
    <mergeCell ref="I233:K233"/>
    <mergeCell ref="L233:M233"/>
    <mergeCell ref="I234:K234"/>
    <mergeCell ref="L234:M234"/>
    <mergeCell ref="I235:K235"/>
    <mergeCell ref="L235:M235"/>
    <mergeCell ref="I236:K236"/>
    <mergeCell ref="L236:M236"/>
    <mergeCell ref="I237:K237"/>
    <mergeCell ref="L237:M237"/>
    <mergeCell ref="I238:K238"/>
    <mergeCell ref="L238:M238"/>
    <mergeCell ref="I240:M240"/>
    <mergeCell ref="G245:H245"/>
    <mergeCell ref="M245:N245"/>
    <mergeCell ref="E246:F246"/>
    <mergeCell ref="G246:H246"/>
    <mergeCell ref="I246:J246"/>
    <mergeCell ref="K246:L246"/>
    <mergeCell ref="M246:M247"/>
    <mergeCell ref="N246:N247"/>
    <mergeCell ref="E247:F247"/>
    <mergeCell ref="G247:H247"/>
    <mergeCell ref="I247:J247"/>
    <mergeCell ref="K247:L247"/>
    <mergeCell ref="G269:N269"/>
    <mergeCell ref="I270:K270"/>
    <mergeCell ref="L270:M270"/>
    <mergeCell ref="I271:K271"/>
    <mergeCell ref="L271:M271"/>
    <mergeCell ref="I272:K272"/>
    <mergeCell ref="L272:M272"/>
    <mergeCell ref="I273:K273"/>
    <mergeCell ref="L273:M273"/>
    <mergeCell ref="I274:K274"/>
    <mergeCell ref="L274:M274"/>
    <mergeCell ref="I275:K275"/>
    <mergeCell ref="L275:M275"/>
    <mergeCell ref="I276:K276"/>
    <mergeCell ref="L276:M276"/>
    <mergeCell ref="I277:K277"/>
    <mergeCell ref="L277:M277"/>
    <mergeCell ref="I278:K278"/>
    <mergeCell ref="L278:M278"/>
    <mergeCell ref="I280:M280"/>
    <mergeCell ref="G285:H285"/>
    <mergeCell ref="M285:N285"/>
    <mergeCell ref="E286:F286"/>
    <mergeCell ref="G286:H286"/>
    <mergeCell ref="I286:J286"/>
    <mergeCell ref="K286:L286"/>
    <mergeCell ref="M286:M287"/>
    <mergeCell ref="N286:N287"/>
    <mergeCell ref="E287:F287"/>
    <mergeCell ref="G287:H287"/>
    <mergeCell ref="I287:J287"/>
    <mergeCell ref="K287:L287"/>
    <mergeCell ref="G309:N309"/>
    <mergeCell ref="I310:K310"/>
    <mergeCell ref="L310:M310"/>
    <mergeCell ref="I311:K311"/>
    <mergeCell ref="L311:M311"/>
    <mergeCell ref="I312:K312"/>
    <mergeCell ref="L312:M312"/>
    <mergeCell ref="I313:K313"/>
    <mergeCell ref="L313:M313"/>
    <mergeCell ref="I314:K314"/>
    <mergeCell ref="L314:M314"/>
    <mergeCell ref="I315:K315"/>
    <mergeCell ref="L315:M315"/>
    <mergeCell ref="I316:K316"/>
    <mergeCell ref="L316:M316"/>
    <mergeCell ref="I317:K317"/>
    <mergeCell ref="L317:M317"/>
    <mergeCell ref="I318:K318"/>
    <mergeCell ref="L318:M318"/>
    <mergeCell ref="I320:M320"/>
    <mergeCell ref="G325:H325"/>
    <mergeCell ref="M325:N325"/>
    <mergeCell ref="E326:F326"/>
    <mergeCell ref="G326:H326"/>
    <mergeCell ref="I326:J326"/>
    <mergeCell ref="K326:L326"/>
    <mergeCell ref="M326:M327"/>
    <mergeCell ref="N326:N327"/>
    <mergeCell ref="E327:F327"/>
    <mergeCell ref="G327:H327"/>
    <mergeCell ref="I327:J327"/>
    <mergeCell ref="K327:L327"/>
    <mergeCell ref="G349:N349"/>
    <mergeCell ref="I350:K350"/>
    <mergeCell ref="L350:M350"/>
    <mergeCell ref="I351:K351"/>
    <mergeCell ref="L351:M351"/>
    <mergeCell ref="I352:K352"/>
    <mergeCell ref="L352:M352"/>
    <mergeCell ref="I353:K353"/>
    <mergeCell ref="L353:M353"/>
    <mergeCell ref="I354:K354"/>
    <mergeCell ref="L354:M354"/>
    <mergeCell ref="I355:K355"/>
    <mergeCell ref="L355:M355"/>
    <mergeCell ref="I356:K356"/>
    <mergeCell ref="L356:M356"/>
    <mergeCell ref="I357:K357"/>
    <mergeCell ref="L357:M357"/>
    <mergeCell ref="I358:K358"/>
    <mergeCell ref="L358:M358"/>
    <mergeCell ref="I360:M360"/>
    <mergeCell ref="G365:H365"/>
    <mergeCell ref="M365:N365"/>
    <mergeCell ref="E366:F366"/>
    <mergeCell ref="G366:H366"/>
    <mergeCell ref="I366:J366"/>
    <mergeCell ref="K366:L366"/>
    <mergeCell ref="M366:M367"/>
    <mergeCell ref="N366:N367"/>
    <mergeCell ref="E367:F367"/>
    <mergeCell ref="G367:H367"/>
    <mergeCell ref="I367:J367"/>
    <mergeCell ref="K367:L367"/>
    <mergeCell ref="G389:N389"/>
    <mergeCell ref="I390:K390"/>
    <mergeCell ref="L390:M390"/>
    <mergeCell ref="I391:K391"/>
    <mergeCell ref="L391:M391"/>
    <mergeCell ref="I392:K392"/>
    <mergeCell ref="L392:M392"/>
    <mergeCell ref="I393:K393"/>
    <mergeCell ref="L393:M393"/>
    <mergeCell ref="I394:K394"/>
    <mergeCell ref="L394:M394"/>
    <mergeCell ref="I395:K395"/>
    <mergeCell ref="L395:M395"/>
    <mergeCell ref="I396:K396"/>
    <mergeCell ref="L396:M396"/>
    <mergeCell ref="I397:K397"/>
    <mergeCell ref="L397:M397"/>
    <mergeCell ref="I398:K398"/>
    <mergeCell ref="L398:M398"/>
    <mergeCell ref="I400:M400"/>
    <mergeCell ref="G405:H405"/>
    <mergeCell ref="M405:N405"/>
    <mergeCell ref="E406:F406"/>
    <mergeCell ref="G406:H406"/>
    <mergeCell ref="I406:J406"/>
    <mergeCell ref="K406:L406"/>
    <mergeCell ref="M406:M407"/>
    <mergeCell ref="N406:N407"/>
    <mergeCell ref="E407:F407"/>
    <mergeCell ref="G407:H407"/>
    <mergeCell ref="I407:J407"/>
    <mergeCell ref="K407:L407"/>
    <mergeCell ref="G429:N429"/>
    <mergeCell ref="I430:K430"/>
    <mergeCell ref="L430:M430"/>
    <mergeCell ref="I431:K431"/>
    <mergeCell ref="L431:M431"/>
    <mergeCell ref="I432:K432"/>
    <mergeCell ref="L432:M432"/>
    <mergeCell ref="I433:K433"/>
    <mergeCell ref="L433:M433"/>
    <mergeCell ref="I434:K434"/>
    <mergeCell ref="L434:M434"/>
    <mergeCell ref="I435:K435"/>
    <mergeCell ref="L435:M435"/>
    <mergeCell ref="I436:K436"/>
    <mergeCell ref="L436:M436"/>
    <mergeCell ref="I437:K437"/>
    <mergeCell ref="L437:M437"/>
    <mergeCell ref="I438:K438"/>
    <mergeCell ref="L438:M438"/>
    <mergeCell ref="I440:M440"/>
    <mergeCell ref="G445:H445"/>
    <mergeCell ref="M445:N445"/>
    <mergeCell ref="E446:F446"/>
    <mergeCell ref="G446:H446"/>
    <mergeCell ref="I446:J446"/>
    <mergeCell ref="K446:L446"/>
    <mergeCell ref="M446:M447"/>
    <mergeCell ref="N446:N447"/>
    <mergeCell ref="E447:F447"/>
    <mergeCell ref="G447:H447"/>
    <mergeCell ref="I447:J447"/>
    <mergeCell ref="K447:L447"/>
    <mergeCell ref="G469:N469"/>
    <mergeCell ref="I470:K470"/>
    <mergeCell ref="L470:M470"/>
    <mergeCell ref="I471:K471"/>
    <mergeCell ref="L471:M471"/>
    <mergeCell ref="I472:K472"/>
    <mergeCell ref="L472:M472"/>
    <mergeCell ref="I473:K473"/>
    <mergeCell ref="L473:M473"/>
    <mergeCell ref="I474:K474"/>
    <mergeCell ref="L474:M474"/>
    <mergeCell ref="I475:K475"/>
    <mergeCell ref="L475:M475"/>
    <mergeCell ref="I476:K476"/>
    <mergeCell ref="L476:M476"/>
    <mergeCell ref="I477:K477"/>
    <mergeCell ref="L477:M477"/>
    <mergeCell ref="I478:K478"/>
    <mergeCell ref="L478:M478"/>
    <mergeCell ref="I480:M480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8" activeCellId="0" sqref="Z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1"/>
    <col collapsed="false" customWidth="true" hidden="false" outlineLevel="0" max="3" min="3" style="0" width="28.1"/>
    <col collapsed="false" customWidth="true" hidden="false" outlineLevel="0" max="4" min="4" style="0" width="17.88"/>
    <col collapsed="false" customWidth="true" hidden="false" outlineLevel="0" max="14" min="5" style="0" width="7.66"/>
    <col collapsed="false" customWidth="true" hidden="false" outlineLevel="0" max="22" min="22" style="0" width="9.99"/>
    <col collapsed="false" customWidth="true" hidden="false" outlineLevel="0" max="23" min="23" style="0" width="21.55"/>
    <col collapsed="false" customWidth="true" hidden="false" outlineLevel="0" max="24" min="24" style="0" width="25.66"/>
    <col collapsed="false" customWidth="true" hidden="false" outlineLevel="0" max="27" min="27" style="0" width="14.33"/>
    <col collapsed="false" customWidth="true" hidden="false" outlineLevel="0" max="41" min="28" style="0" width="10.66"/>
    <col collapsed="false" customWidth="true" hidden="false" outlineLevel="0" max="42" min="42" style="0" width="13.87"/>
    <col collapsed="false" customWidth="true" hidden="false" outlineLevel="0" max="43" min="43" style="0" width="14.55"/>
  </cols>
  <sheetData>
    <row r="1" customFormat="false" ht="14.4" hidden="false" customHeight="false" outlineLevel="0" collapsed="false">
      <c r="A1" s="1"/>
      <c r="B1" s="1"/>
      <c r="C1" s="112" t="s">
        <v>215</v>
      </c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"/>
      <c r="S1" s="1"/>
      <c r="T1" s="1"/>
      <c r="U1" s="1"/>
      <c r="V1" s="1"/>
      <c r="W1" s="201"/>
      <c r="X1" s="201"/>
      <c r="Y1" s="202"/>
      <c r="Z1" s="201"/>
      <c r="AA1" s="1"/>
      <c r="AB1" s="201"/>
      <c r="AC1" s="201"/>
      <c r="AD1" s="201"/>
      <c r="AE1" s="201"/>
      <c r="AF1" s="201"/>
      <c r="AG1" s="201"/>
      <c r="AH1" s="201"/>
      <c r="AI1" s="201"/>
      <c r="AJ1" s="201"/>
      <c r="AK1" s="201"/>
      <c r="AL1" s="201"/>
      <c r="AM1" s="201"/>
      <c r="AN1" s="201"/>
      <c r="AO1" s="201"/>
      <c r="AP1" s="203"/>
      <c r="AQ1" s="203"/>
      <c r="AR1" s="203"/>
      <c r="AS1" s="203"/>
      <c r="AT1" s="203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</row>
    <row r="2" customFormat="false" ht="14.4" hidden="false" customHeight="false" outlineLevel="0" collapsed="false">
      <c r="A2" s="1"/>
      <c r="B2" s="1"/>
      <c r="C2" s="112" t="s">
        <v>164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"/>
      <c r="S2" s="1"/>
      <c r="T2" s="1"/>
      <c r="U2" s="1"/>
      <c r="V2" s="1"/>
      <c r="W2" s="201"/>
      <c r="X2" s="201"/>
      <c r="Y2" s="202"/>
      <c r="Z2" s="201"/>
      <c r="AA2" s="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3"/>
      <c r="AQ2" s="203"/>
      <c r="AR2" s="203"/>
      <c r="AS2" s="203"/>
      <c r="AT2" s="203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</row>
    <row r="3" customFormat="false" ht="14.4" hidden="false" customHeight="false" outlineLevel="0" collapsed="false">
      <c r="A3" s="1" t="n">
        <v>22</v>
      </c>
      <c r="B3" s="20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01"/>
      <c r="X3" s="201"/>
      <c r="Y3" s="202"/>
      <c r="Z3" s="201"/>
      <c r="AA3" s="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3"/>
      <c r="AQ3" s="203"/>
      <c r="AR3" s="203"/>
      <c r="AS3" s="203"/>
      <c r="AT3" s="203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</row>
    <row r="4" customFormat="false" ht="14.4" hidden="false" customHeight="false" outlineLevel="0" collapsed="false">
      <c r="A4" s="113" t="s">
        <v>165</v>
      </c>
      <c r="B4" s="204"/>
      <c r="C4" s="205"/>
      <c r="D4" s="206" t="s">
        <v>166</v>
      </c>
      <c r="E4" s="207" t="n">
        <f aca="false">VLOOKUP($A$3,$V$6:$AO$32,4)</f>
        <v>15.35</v>
      </c>
      <c r="F4" s="208"/>
      <c r="G4" s="113" t="s">
        <v>167</v>
      </c>
      <c r="H4" s="209" t="str">
        <f aca="false">'Teams setup'!$C$14</f>
        <v>-</v>
      </c>
      <c r="I4" s="209"/>
      <c r="J4" s="210" t="s">
        <v>168</v>
      </c>
      <c r="K4" s="211"/>
      <c r="L4" s="212"/>
      <c r="M4" s="212"/>
      <c r="N4" s="213"/>
      <c r="O4" s="1"/>
      <c r="P4" s="1"/>
      <c r="Q4" s="1"/>
      <c r="R4" s="1"/>
      <c r="S4" s="1"/>
      <c r="T4" s="1"/>
      <c r="U4" s="1"/>
      <c r="V4" s="1"/>
      <c r="W4" s="201"/>
      <c r="X4" s="201"/>
      <c r="Y4" s="202"/>
      <c r="Z4" s="201"/>
      <c r="AA4" s="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3"/>
      <c r="AQ4" s="203"/>
      <c r="AR4" s="203"/>
      <c r="AS4" s="203"/>
      <c r="AT4" s="203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</row>
    <row r="5" customFormat="false" ht="16.2" hidden="false" customHeight="false" outlineLevel="0" collapsed="false">
      <c r="A5" s="125" t="s">
        <v>169</v>
      </c>
      <c r="B5" s="214"/>
      <c r="C5" s="215" t="str">
        <f aca="false">VLOOKUP($A$3,$V$6:$AO$32,2)</f>
        <v>Javelin</v>
      </c>
      <c r="D5" s="215" t="str">
        <f aca="false">VLOOKUP($A$3,$V$6:$AO$32,3)</f>
        <v>U17 Men</v>
      </c>
      <c r="E5" s="216"/>
      <c r="F5" s="216" t="s">
        <v>170</v>
      </c>
      <c r="G5" s="217" t="str">
        <f aca="false">'Teams setup'!$C$16</f>
        <v>-</v>
      </c>
      <c r="H5" s="217"/>
      <c r="I5" s="216"/>
      <c r="J5" s="218" t="s">
        <v>171</v>
      </c>
      <c r="K5" s="219"/>
      <c r="L5" s="220"/>
      <c r="M5" s="221" t="str">
        <f aca="false">VLOOKUP($A$3,$V$6:$AO$32,6)</f>
        <v>-</v>
      </c>
      <c r="N5" s="221" t="e">
        <f aca="false">VLOOKUP(1,$V$6:$AO$11,3)</f>
        <v>#N/A</v>
      </c>
      <c r="O5" s="1"/>
      <c r="P5" s="1"/>
      <c r="Q5" s="1"/>
      <c r="R5" s="1"/>
      <c r="S5" s="1"/>
      <c r="T5" s="1"/>
      <c r="U5" s="1"/>
      <c r="V5" s="1"/>
      <c r="W5" s="222"/>
      <c r="X5" s="222"/>
      <c r="Y5" s="223"/>
      <c r="Z5" s="222"/>
      <c r="AA5" s="224"/>
      <c r="AB5" s="222"/>
      <c r="AC5" s="222"/>
      <c r="AD5" s="222"/>
      <c r="AE5" s="222"/>
      <c r="AF5" s="222"/>
      <c r="AG5" s="222"/>
      <c r="AH5" s="222"/>
      <c r="AI5" s="201"/>
      <c r="AJ5" s="201"/>
      <c r="AK5" s="201"/>
      <c r="AL5" s="201"/>
      <c r="AM5" s="201"/>
      <c r="AN5" s="201"/>
      <c r="AO5" s="201"/>
      <c r="AP5" s="203"/>
      <c r="AQ5" s="203"/>
      <c r="AR5" s="203"/>
      <c r="AS5" s="203"/>
      <c r="AT5" s="203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</row>
    <row r="6" customFormat="false" ht="16.5" hidden="false" customHeight="true" outlineLevel="0" collapsed="false">
      <c r="A6" s="134"/>
      <c r="B6" s="225"/>
      <c r="C6" s="226" t="s">
        <v>177</v>
      </c>
      <c r="D6" s="227" t="str">
        <f aca="false">VLOOKUP($A$3,$V$6:$AO$35,5)</f>
        <v>700g</v>
      </c>
      <c r="E6" s="228" t="s">
        <v>178</v>
      </c>
      <c r="F6" s="228"/>
      <c r="G6" s="228" t="s">
        <v>179</v>
      </c>
      <c r="H6" s="228"/>
      <c r="I6" s="228" t="s">
        <v>180</v>
      </c>
      <c r="J6" s="228"/>
      <c r="K6" s="229" t="s">
        <v>181</v>
      </c>
      <c r="L6" s="229"/>
      <c r="M6" s="230" t="s">
        <v>182</v>
      </c>
      <c r="N6" s="231" t="s">
        <v>183</v>
      </c>
      <c r="O6" s="1"/>
      <c r="P6" s="1"/>
      <c r="Q6" s="1"/>
      <c r="R6" s="1"/>
      <c r="S6" s="1"/>
      <c r="T6" s="1"/>
      <c r="U6" s="1"/>
      <c r="V6" s="201"/>
      <c r="W6" s="201"/>
      <c r="X6" s="232"/>
      <c r="Y6" s="202"/>
      <c r="Z6" s="201"/>
      <c r="AA6" s="1"/>
      <c r="AB6" s="201"/>
      <c r="AC6" s="201"/>
      <c r="AD6" s="201"/>
      <c r="AE6" s="201"/>
      <c r="AF6" s="201"/>
      <c r="AG6" s="201"/>
      <c r="AH6" s="201"/>
      <c r="AI6" s="201"/>
      <c r="AJ6" s="202"/>
      <c r="AK6" s="201"/>
      <c r="AL6" s="201"/>
      <c r="AM6" s="201"/>
      <c r="AN6" s="201"/>
      <c r="AO6" s="201"/>
      <c r="AP6" s="203"/>
      <c r="AQ6" s="203"/>
      <c r="AR6" s="203"/>
      <c r="AS6" s="203"/>
      <c r="AT6" s="203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</row>
    <row r="7" customFormat="false" ht="15" hidden="false" customHeight="false" outlineLevel="0" collapsed="false">
      <c r="A7" s="143"/>
      <c r="B7" s="233" t="s">
        <v>185</v>
      </c>
      <c r="C7" s="234" t="s">
        <v>186</v>
      </c>
      <c r="D7" s="234" t="s">
        <v>187</v>
      </c>
      <c r="E7" s="235" t="s">
        <v>188</v>
      </c>
      <c r="F7" s="235"/>
      <c r="G7" s="235" t="s">
        <v>188</v>
      </c>
      <c r="H7" s="235"/>
      <c r="I7" s="235" t="s">
        <v>188</v>
      </c>
      <c r="J7" s="235"/>
      <c r="K7" s="235" t="s">
        <v>188</v>
      </c>
      <c r="L7" s="235"/>
      <c r="M7" s="230"/>
      <c r="N7" s="231"/>
      <c r="O7" s="1"/>
      <c r="P7" s="1"/>
      <c r="Q7" s="1"/>
      <c r="R7" s="1"/>
      <c r="S7" s="1"/>
      <c r="T7" s="1"/>
      <c r="U7" s="1"/>
      <c r="V7" s="201"/>
      <c r="W7" s="201"/>
      <c r="X7" s="232"/>
      <c r="Y7" s="202"/>
      <c r="Z7" s="201"/>
      <c r="AA7" s="1"/>
      <c r="AB7" s="201"/>
      <c r="AC7" s="201"/>
      <c r="AD7" s="201"/>
      <c r="AE7" s="201"/>
      <c r="AF7" s="201"/>
      <c r="AG7" s="201"/>
      <c r="AH7" s="201"/>
      <c r="AI7" s="201"/>
      <c r="AJ7" s="202"/>
      <c r="AK7" s="201"/>
      <c r="AL7" s="201"/>
      <c r="AM7" s="201"/>
      <c r="AN7" s="201"/>
      <c r="AO7" s="201"/>
      <c r="AP7" s="203"/>
      <c r="AQ7" s="203"/>
      <c r="AR7" s="203"/>
      <c r="AS7" s="203"/>
      <c r="AT7" s="203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</row>
    <row r="8" customFormat="false" ht="14.4" hidden="false" customHeight="false" outlineLevel="0" collapsed="false">
      <c r="A8" s="147" t="n">
        <v>1</v>
      </c>
      <c r="B8" s="236" t="str">
        <f aca="false">VLOOKUP($A$3,$V$6:$AO$32,7)</f>
        <v>-</v>
      </c>
      <c r="C8" s="237"/>
      <c r="D8" s="238" t="str">
        <f aca="false">VLOOKUP($A$3,$V$6:$AO$32,14)</f>
        <v>-</v>
      </c>
      <c r="E8" s="239"/>
      <c r="F8" s="239"/>
      <c r="G8" s="239"/>
      <c r="H8" s="239"/>
      <c r="I8" s="239"/>
      <c r="J8" s="239"/>
      <c r="K8" s="239"/>
      <c r="L8" s="239"/>
      <c r="M8" s="239"/>
      <c r="N8" s="240"/>
      <c r="O8" s="1"/>
      <c r="P8" s="1"/>
      <c r="Q8" s="1"/>
      <c r="R8" s="1"/>
      <c r="S8" s="1"/>
      <c r="T8" s="1"/>
      <c r="U8" s="1"/>
      <c r="V8" s="201"/>
      <c r="W8" s="1"/>
      <c r="X8" s="241"/>
      <c r="Y8" s="202"/>
      <c r="Z8" s="201"/>
      <c r="AA8" s="1"/>
      <c r="AB8" s="201"/>
      <c r="AC8" s="201"/>
      <c r="AD8" s="201"/>
      <c r="AE8" s="201"/>
      <c r="AF8" s="201"/>
      <c r="AG8" s="201"/>
      <c r="AH8" s="201"/>
      <c r="AI8" s="201"/>
      <c r="AJ8" s="202"/>
      <c r="AK8" s="201"/>
      <c r="AL8" s="201"/>
      <c r="AM8" s="201"/>
      <c r="AN8" s="201"/>
      <c r="AO8" s="201"/>
      <c r="AP8" s="203"/>
      <c r="AQ8" s="203"/>
      <c r="AR8" s="203"/>
      <c r="AS8" s="203"/>
      <c r="AT8" s="203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</row>
    <row r="9" customFormat="false" ht="14.4" hidden="false" customHeight="false" outlineLevel="0" collapsed="false">
      <c r="A9" s="153" t="n">
        <v>2</v>
      </c>
      <c r="B9" s="242" t="str">
        <f aca="false">VLOOKUP($A$3,$V$6:$AO$32,8)</f>
        <v>-</v>
      </c>
      <c r="C9" s="243"/>
      <c r="D9" s="208" t="str">
        <f aca="false">VLOOKUP($A$3,$V$6:$AO$32,15)</f>
        <v>-</v>
      </c>
      <c r="E9" s="244"/>
      <c r="F9" s="244"/>
      <c r="G9" s="244"/>
      <c r="H9" s="244"/>
      <c r="I9" s="244"/>
      <c r="J9" s="244"/>
      <c r="K9" s="244"/>
      <c r="L9" s="244"/>
      <c r="M9" s="244"/>
      <c r="N9" s="245"/>
      <c r="O9" s="1"/>
      <c r="P9" s="1"/>
      <c r="Q9" s="1"/>
      <c r="R9" s="1"/>
      <c r="S9" s="1"/>
      <c r="T9" s="1"/>
      <c r="U9" s="1"/>
      <c r="V9" s="201"/>
      <c r="W9" s="201"/>
      <c r="X9" s="232"/>
      <c r="Y9" s="202"/>
      <c r="Z9" s="201"/>
      <c r="AA9" s="1"/>
      <c r="AB9" s="201"/>
      <c r="AC9" s="201"/>
      <c r="AD9" s="201"/>
      <c r="AE9" s="201"/>
      <c r="AF9" s="201"/>
      <c r="AG9" s="201"/>
      <c r="AH9" s="201"/>
      <c r="AI9" s="201"/>
      <c r="AJ9" s="202"/>
      <c r="AK9" s="201"/>
      <c r="AL9" s="201"/>
      <c r="AM9" s="201"/>
      <c r="AN9" s="201"/>
      <c r="AO9" s="201"/>
      <c r="AP9" s="203"/>
      <c r="AQ9" s="203"/>
      <c r="AR9" s="203"/>
      <c r="AS9" s="203"/>
      <c r="AT9" s="203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</row>
    <row r="10" customFormat="false" ht="14.4" hidden="false" customHeight="false" outlineLevel="0" collapsed="false">
      <c r="A10" s="153" t="n">
        <v>3</v>
      </c>
      <c r="B10" s="242" t="str">
        <f aca="false">VLOOKUP($A$3,$V$6:$AO$32,9)</f>
        <v>-</v>
      </c>
      <c r="C10" s="243"/>
      <c r="D10" s="208" t="str">
        <f aca="false">VLOOKUP($A$3,$V$6:$AO$32,16)</f>
        <v>-</v>
      </c>
      <c r="E10" s="244"/>
      <c r="F10" s="244"/>
      <c r="G10" s="244"/>
      <c r="H10" s="244"/>
      <c r="I10" s="244"/>
      <c r="J10" s="244"/>
      <c r="K10" s="244"/>
      <c r="L10" s="244"/>
      <c r="M10" s="244"/>
      <c r="N10" s="245"/>
      <c r="O10" s="1"/>
      <c r="P10" s="1"/>
      <c r="Q10" s="1"/>
      <c r="R10" s="1"/>
      <c r="S10" s="1"/>
      <c r="T10" s="1"/>
      <c r="U10" s="1"/>
      <c r="V10" s="201"/>
      <c r="W10" s="201"/>
      <c r="X10" s="241"/>
      <c r="Y10" s="202"/>
      <c r="Z10" s="201"/>
      <c r="AA10" s="1"/>
      <c r="AB10" s="201"/>
      <c r="AC10" s="201"/>
      <c r="AD10" s="201"/>
      <c r="AE10" s="201"/>
      <c r="AF10" s="201"/>
      <c r="AG10" s="201"/>
      <c r="AH10" s="201"/>
      <c r="AI10" s="201"/>
      <c r="AJ10" s="202"/>
      <c r="AK10" s="201"/>
      <c r="AL10" s="201"/>
      <c r="AM10" s="201"/>
      <c r="AN10" s="201"/>
      <c r="AO10" s="201"/>
      <c r="AP10" s="203"/>
      <c r="AQ10" s="203"/>
      <c r="AR10" s="203"/>
      <c r="AS10" s="203"/>
      <c r="AT10" s="203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</row>
    <row r="11" customFormat="false" ht="14.4" hidden="false" customHeight="false" outlineLevel="0" collapsed="false">
      <c r="A11" s="153" t="n">
        <v>4</v>
      </c>
      <c r="B11" s="242" t="str">
        <f aca="false">VLOOKUP($A$3,$V$6:$AO$32,10)</f>
        <v>-</v>
      </c>
      <c r="C11" s="243"/>
      <c r="D11" s="208" t="str">
        <f aca="false">VLOOKUP($A$3,$V$6:$AO$32,17)</f>
        <v>-</v>
      </c>
      <c r="E11" s="244"/>
      <c r="F11" s="244"/>
      <c r="G11" s="244"/>
      <c r="H11" s="244"/>
      <c r="I11" s="244"/>
      <c r="J11" s="244"/>
      <c r="K11" s="244"/>
      <c r="L11" s="244"/>
      <c r="M11" s="244"/>
      <c r="N11" s="245"/>
      <c r="O11" s="1"/>
      <c r="P11" s="1"/>
      <c r="Q11" s="1"/>
      <c r="R11" s="1"/>
      <c r="S11" s="1"/>
      <c r="T11" s="1"/>
      <c r="U11" s="1"/>
      <c r="V11" s="201"/>
      <c r="W11" s="201"/>
      <c r="X11" s="241"/>
      <c r="Y11" s="202"/>
      <c r="Z11" s="201"/>
      <c r="AA11" s="1"/>
      <c r="AB11" s="201"/>
      <c r="AC11" s="201"/>
      <c r="AD11" s="201"/>
      <c r="AE11" s="201"/>
      <c r="AF11" s="201"/>
      <c r="AG11" s="201"/>
      <c r="AH11" s="201"/>
      <c r="AI11" s="201"/>
      <c r="AJ11" s="202"/>
      <c r="AK11" s="201"/>
      <c r="AL11" s="201"/>
      <c r="AM11" s="201"/>
      <c r="AN11" s="201"/>
      <c r="AO11" s="201"/>
      <c r="AP11" s="203"/>
      <c r="AQ11" s="203"/>
      <c r="AR11" s="203"/>
      <c r="AS11" s="203"/>
      <c r="AT11" s="203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</row>
    <row r="12" customFormat="false" ht="14.4" hidden="false" customHeight="false" outlineLevel="0" collapsed="false">
      <c r="A12" s="153" t="n">
        <v>5</v>
      </c>
      <c r="B12" s="242" t="str">
        <f aca="false">VLOOKUP($A$3,$V$6:$AO$32,11)</f>
        <v>-</v>
      </c>
      <c r="C12" s="243"/>
      <c r="D12" s="208" t="str">
        <f aca="false">VLOOKUP($A$3,$V$6:$AO$32,18)</f>
        <v>-</v>
      </c>
      <c r="E12" s="244"/>
      <c r="F12" s="244"/>
      <c r="G12" s="244"/>
      <c r="H12" s="244"/>
      <c r="I12" s="244"/>
      <c r="J12" s="244"/>
      <c r="K12" s="244"/>
      <c r="L12" s="244"/>
      <c r="M12" s="244"/>
      <c r="N12" s="245"/>
      <c r="O12" s="1"/>
      <c r="P12" s="1"/>
      <c r="Q12" s="1"/>
      <c r="R12" s="1"/>
      <c r="S12" s="1"/>
      <c r="T12" s="1"/>
      <c r="U12" s="1"/>
      <c r="V12" s="201"/>
      <c r="W12" s="1"/>
      <c r="X12" s="232"/>
      <c r="Y12" s="202"/>
      <c r="Z12" s="201"/>
      <c r="AA12" s="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3"/>
      <c r="AQ12" s="203"/>
      <c r="AR12" s="203"/>
      <c r="AS12" s="203"/>
      <c r="AT12" s="203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</row>
    <row r="13" customFormat="false" ht="14.4" hidden="false" customHeight="false" outlineLevel="0" collapsed="false">
      <c r="A13" s="153" t="n">
        <v>6</v>
      </c>
      <c r="B13" s="242" t="str">
        <f aca="false">VLOOKUP($A$3,$V$6:$AO$32,12)</f>
        <v>-</v>
      </c>
      <c r="C13" s="243"/>
      <c r="D13" s="208" t="str">
        <f aca="false">VLOOKUP($A$3,$V$6:$AO$32,19)</f>
        <v>-</v>
      </c>
      <c r="E13" s="244"/>
      <c r="F13" s="244"/>
      <c r="G13" s="244"/>
      <c r="H13" s="244"/>
      <c r="I13" s="244"/>
      <c r="J13" s="244"/>
      <c r="K13" s="244"/>
      <c r="L13" s="244"/>
      <c r="M13" s="244"/>
      <c r="N13" s="245"/>
      <c r="O13" s="1"/>
      <c r="P13" s="1"/>
      <c r="Q13" s="1"/>
      <c r="R13" s="1"/>
      <c r="S13" s="1"/>
      <c r="T13" s="1"/>
      <c r="U13" s="1"/>
      <c r="V13" s="201"/>
      <c r="W13" s="201"/>
      <c r="X13" s="232"/>
      <c r="Y13" s="202"/>
      <c r="Z13" s="201"/>
      <c r="AA13" s="203"/>
      <c r="AB13" s="201"/>
      <c r="AC13" s="201"/>
      <c r="AD13" s="201"/>
      <c r="AE13" s="201"/>
      <c r="AF13" s="201"/>
      <c r="AG13" s="201"/>
      <c r="AH13" s="201"/>
      <c r="AI13" s="201"/>
      <c r="AJ13" s="201"/>
      <c r="AK13" s="202"/>
      <c r="AL13" s="201"/>
      <c r="AM13" s="201"/>
      <c r="AN13" s="201"/>
      <c r="AO13" s="201"/>
      <c r="AP13" s="203"/>
      <c r="AQ13" s="203"/>
      <c r="AR13" s="203"/>
      <c r="AS13" s="203"/>
      <c r="AT13" s="203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</row>
    <row r="14" customFormat="false" ht="14.4" hidden="false" customHeight="false" outlineLevel="0" collapsed="false">
      <c r="A14" s="153" t="n">
        <v>7</v>
      </c>
      <c r="B14" s="242" t="str">
        <f aca="false">VLOOKUP($A$3,$V$6:$AO$32,13)</f>
        <v>-</v>
      </c>
      <c r="C14" s="243"/>
      <c r="D14" s="243" t="str">
        <f aca="false">VLOOKUP($A$3,$V$6:$AO$32,20)</f>
        <v>-</v>
      </c>
      <c r="E14" s="244"/>
      <c r="F14" s="244"/>
      <c r="G14" s="244"/>
      <c r="H14" s="244"/>
      <c r="I14" s="244"/>
      <c r="J14" s="244"/>
      <c r="K14" s="244"/>
      <c r="L14" s="244"/>
      <c r="M14" s="244"/>
      <c r="N14" s="245"/>
      <c r="O14" s="1"/>
      <c r="P14" s="1"/>
      <c r="Q14" s="1"/>
      <c r="R14" s="1"/>
      <c r="S14" s="1"/>
      <c r="T14" s="1"/>
      <c r="U14" s="1"/>
      <c r="V14" s="201"/>
      <c r="W14" s="201"/>
      <c r="X14" s="232"/>
      <c r="Y14" s="202"/>
      <c r="Z14" s="201"/>
      <c r="AA14" s="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2"/>
      <c r="AL14" s="201"/>
      <c r="AM14" s="201"/>
      <c r="AN14" s="201"/>
      <c r="AO14" s="201"/>
      <c r="AP14" s="203"/>
      <c r="AQ14" s="203"/>
      <c r="AR14" s="203"/>
      <c r="AS14" s="203"/>
      <c r="AT14" s="203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</row>
    <row r="15" customFormat="false" ht="14.4" hidden="false" customHeight="false" outlineLevel="0" collapsed="false">
      <c r="A15" s="153" t="n">
        <v>8</v>
      </c>
      <c r="B15" s="242" t="str">
        <f aca="false">CONCATENATE(VLOOKUP($A$3,$V$6:$AO$32,7),(VLOOKUP($A$3,$V$6:$AO$32,7)))</f>
        <v>--</v>
      </c>
      <c r="C15" s="243"/>
      <c r="D15" s="243" t="str">
        <f aca="false">VLOOKUP($A$3,$V$6:$AO$32,14)</f>
        <v>-</v>
      </c>
      <c r="E15" s="244"/>
      <c r="F15" s="244"/>
      <c r="G15" s="244"/>
      <c r="H15" s="244"/>
      <c r="I15" s="244"/>
      <c r="J15" s="244"/>
      <c r="K15" s="244"/>
      <c r="L15" s="244"/>
      <c r="M15" s="244"/>
      <c r="N15" s="245"/>
      <c r="O15" s="1"/>
      <c r="P15" s="1"/>
      <c r="Q15" s="1"/>
      <c r="R15" s="1"/>
      <c r="S15" s="1"/>
      <c r="T15" s="1"/>
      <c r="U15" s="1"/>
      <c r="V15" s="201"/>
      <c r="W15" s="201"/>
      <c r="X15" s="201"/>
      <c r="Y15" s="202"/>
      <c r="Z15" s="201"/>
      <c r="AA15" s="1"/>
      <c r="AB15" s="201"/>
      <c r="AC15" s="201"/>
      <c r="AD15" s="201"/>
      <c r="AE15" s="201"/>
      <c r="AF15" s="201"/>
      <c r="AG15" s="201"/>
      <c r="AH15" s="201"/>
      <c r="AI15" s="201"/>
      <c r="AJ15" s="202"/>
      <c r="AK15" s="201"/>
      <c r="AL15" s="201"/>
      <c r="AM15" s="201"/>
      <c r="AN15" s="201"/>
      <c r="AO15" s="201"/>
      <c r="AP15" s="203"/>
      <c r="AQ15" s="203"/>
      <c r="AR15" s="203"/>
      <c r="AS15" s="203"/>
      <c r="AT15" s="203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</row>
    <row r="16" customFormat="false" ht="14.4" hidden="false" customHeight="false" outlineLevel="0" collapsed="false">
      <c r="A16" s="153" t="n">
        <v>9</v>
      </c>
      <c r="B16" s="242" t="str">
        <f aca="false">CONCATENATE(VLOOKUP($A$3,$V$6:$AO$32,8),(VLOOKUP($A$3,$V$6:$AO$32,8)))</f>
        <v>--</v>
      </c>
      <c r="C16" s="243"/>
      <c r="D16" s="243" t="str">
        <f aca="false">VLOOKUP($A$3,$V$6:$AO$32,15)</f>
        <v>-</v>
      </c>
      <c r="E16" s="244"/>
      <c r="F16" s="244"/>
      <c r="G16" s="244"/>
      <c r="H16" s="244"/>
      <c r="I16" s="244"/>
      <c r="J16" s="244"/>
      <c r="K16" s="244"/>
      <c r="L16" s="244"/>
      <c r="M16" s="244"/>
      <c r="N16" s="245"/>
      <c r="O16" s="1"/>
      <c r="P16" s="1"/>
      <c r="Q16" s="1"/>
      <c r="R16" s="1"/>
      <c r="S16" s="1"/>
      <c r="T16" s="1"/>
      <c r="U16" s="1"/>
      <c r="V16" s="201"/>
      <c r="W16" s="201"/>
      <c r="X16" s="201"/>
      <c r="Y16" s="202"/>
      <c r="Z16" s="201"/>
      <c r="AA16" s="1"/>
      <c r="AB16" s="201"/>
      <c r="AC16" s="201"/>
      <c r="AD16" s="201"/>
      <c r="AE16" s="201"/>
      <c r="AF16" s="201"/>
      <c r="AG16" s="201"/>
      <c r="AH16" s="201"/>
      <c r="AI16" s="201"/>
      <c r="AJ16" s="202"/>
      <c r="AK16" s="201"/>
      <c r="AL16" s="201"/>
      <c r="AM16" s="201"/>
      <c r="AN16" s="201"/>
      <c r="AO16" s="201"/>
      <c r="AP16" s="203"/>
      <c r="AQ16" s="203"/>
      <c r="AR16" s="203"/>
      <c r="AS16" s="203"/>
      <c r="AT16" s="203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</row>
    <row r="17" customFormat="false" ht="14.4" hidden="false" customHeight="false" outlineLevel="0" collapsed="false">
      <c r="A17" s="153" t="n">
        <v>10</v>
      </c>
      <c r="B17" s="242" t="str">
        <f aca="false">CONCATENATE(VLOOKUP($A$3,$V$6:$AO$32,9),(VLOOKUP($A$3,$V$6:$AO$32,9)))</f>
        <v>--</v>
      </c>
      <c r="C17" s="243"/>
      <c r="D17" s="243" t="str">
        <f aca="false">VLOOKUP($A$3,$V$6:$AO$32,16)</f>
        <v>-</v>
      </c>
      <c r="E17" s="244"/>
      <c r="F17" s="244"/>
      <c r="G17" s="244"/>
      <c r="H17" s="244"/>
      <c r="I17" s="244"/>
      <c r="J17" s="244"/>
      <c r="K17" s="244"/>
      <c r="L17" s="244"/>
      <c r="M17" s="244"/>
      <c r="N17" s="245"/>
      <c r="O17" s="1"/>
      <c r="P17" s="1"/>
      <c r="Q17" s="1"/>
      <c r="R17" s="1"/>
      <c r="S17" s="1"/>
      <c r="T17" s="1"/>
      <c r="U17" s="1"/>
      <c r="V17" s="201"/>
      <c r="W17" s="201"/>
      <c r="X17" s="201"/>
      <c r="Y17" s="202"/>
      <c r="Z17" s="201"/>
      <c r="AA17" s="1"/>
      <c r="AB17" s="201"/>
      <c r="AC17" s="201"/>
      <c r="AD17" s="201"/>
      <c r="AE17" s="201"/>
      <c r="AF17" s="201"/>
      <c r="AG17" s="201"/>
      <c r="AH17" s="201"/>
      <c r="AI17" s="201"/>
      <c r="AJ17" s="202"/>
      <c r="AK17" s="201"/>
      <c r="AL17" s="201"/>
      <c r="AM17" s="201"/>
      <c r="AN17" s="201"/>
      <c r="AO17" s="201"/>
      <c r="AP17" s="203"/>
      <c r="AQ17" s="203"/>
      <c r="AR17" s="203"/>
      <c r="AS17" s="203"/>
      <c r="AT17" s="203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</row>
    <row r="18" customFormat="false" ht="14.4" hidden="false" customHeight="false" outlineLevel="0" collapsed="false">
      <c r="A18" s="153" t="n">
        <v>11</v>
      </c>
      <c r="B18" s="242" t="str">
        <f aca="false">CONCATENATE(VLOOKUP($A$3,$V$6:$AO$32,10),(VLOOKUP($A$3,$V$6:$AO$32,10)))</f>
        <v>--</v>
      </c>
      <c r="C18" s="243"/>
      <c r="D18" s="243" t="str">
        <f aca="false">VLOOKUP($A$3,$V$6:$AO$32,17)</f>
        <v>-</v>
      </c>
      <c r="E18" s="244"/>
      <c r="F18" s="244"/>
      <c r="G18" s="244"/>
      <c r="H18" s="244"/>
      <c r="I18" s="244"/>
      <c r="J18" s="244"/>
      <c r="K18" s="244"/>
      <c r="L18" s="244"/>
      <c r="M18" s="244"/>
      <c r="N18" s="245"/>
      <c r="O18" s="1"/>
      <c r="P18" s="1"/>
      <c r="Q18" s="1"/>
      <c r="R18" s="1"/>
      <c r="S18" s="1"/>
      <c r="T18" s="1"/>
      <c r="U18" s="1"/>
      <c r="V18" s="201"/>
      <c r="W18" s="201"/>
      <c r="X18" s="201"/>
      <c r="Y18" s="202"/>
      <c r="Z18" s="201"/>
      <c r="AA18" s="1"/>
      <c r="AB18" s="201"/>
      <c r="AC18" s="201"/>
      <c r="AD18" s="201"/>
      <c r="AE18" s="201"/>
      <c r="AF18" s="201"/>
      <c r="AG18" s="201"/>
      <c r="AH18" s="201"/>
      <c r="AI18" s="201"/>
      <c r="AJ18" s="202"/>
      <c r="AK18" s="201"/>
      <c r="AL18" s="201"/>
      <c r="AM18" s="201"/>
      <c r="AN18" s="201"/>
      <c r="AO18" s="201"/>
      <c r="AP18" s="203"/>
      <c r="AQ18" s="203"/>
      <c r="AR18" s="203"/>
      <c r="AS18" s="203"/>
      <c r="AT18" s="203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</row>
    <row r="19" customFormat="false" ht="14.4" hidden="false" customHeight="false" outlineLevel="0" collapsed="false">
      <c r="A19" s="153" t="n">
        <v>12</v>
      </c>
      <c r="B19" s="242" t="str">
        <f aca="false">CONCATENATE(VLOOKUP($A$3,$V$6:$AO$32,11),(VLOOKUP($A$3,$V$6:$AO$32,11)))</f>
        <v>--</v>
      </c>
      <c r="C19" s="243"/>
      <c r="D19" s="243" t="str">
        <f aca="false">VLOOKUP($A$3,$V$6:$AO$32,18)</f>
        <v>-</v>
      </c>
      <c r="E19" s="244"/>
      <c r="F19" s="244"/>
      <c r="G19" s="244"/>
      <c r="H19" s="244"/>
      <c r="I19" s="244"/>
      <c r="J19" s="244"/>
      <c r="K19" s="244"/>
      <c r="L19" s="244"/>
      <c r="M19" s="244"/>
      <c r="N19" s="245"/>
      <c r="O19" s="1"/>
      <c r="P19" s="1"/>
      <c r="Q19" s="1"/>
      <c r="R19" s="1"/>
      <c r="S19" s="1"/>
      <c r="T19" s="1"/>
      <c r="U19" s="1"/>
      <c r="V19" s="201"/>
      <c r="W19" s="201"/>
      <c r="X19" s="201"/>
      <c r="Y19" s="202"/>
      <c r="Z19" s="201"/>
      <c r="AA19" s="1"/>
      <c r="AB19" s="201"/>
      <c r="AC19" s="201"/>
      <c r="AD19" s="201"/>
      <c r="AE19" s="201"/>
      <c r="AF19" s="201"/>
      <c r="AG19" s="201"/>
      <c r="AH19" s="201"/>
      <c r="AI19" s="201"/>
      <c r="AJ19" s="202"/>
      <c r="AK19" s="201"/>
      <c r="AL19" s="201"/>
      <c r="AM19" s="201"/>
      <c r="AN19" s="201"/>
      <c r="AO19" s="201"/>
      <c r="AP19" s="203"/>
      <c r="AQ19" s="203"/>
      <c r="AR19" s="203"/>
      <c r="AS19" s="203"/>
      <c r="AT19" s="203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</row>
    <row r="20" customFormat="false" ht="14.4" hidden="false" customHeight="false" outlineLevel="0" collapsed="false">
      <c r="A20" s="153" t="n">
        <v>13</v>
      </c>
      <c r="B20" s="242" t="str">
        <f aca="false">CONCATENATE(VLOOKUP($A$3,$V$6:$AO$32,12),(VLOOKUP($A$3,$V$6:$AO$32,12)))</f>
        <v>--</v>
      </c>
      <c r="C20" s="243"/>
      <c r="D20" s="243" t="str">
        <f aca="false">VLOOKUP($A$3,$V$6:$AO$32,19)</f>
        <v>-</v>
      </c>
      <c r="E20" s="244"/>
      <c r="F20" s="244"/>
      <c r="G20" s="244"/>
      <c r="H20" s="244"/>
      <c r="I20" s="244"/>
      <c r="J20" s="244"/>
      <c r="K20" s="244"/>
      <c r="L20" s="244"/>
      <c r="M20" s="244"/>
      <c r="N20" s="245"/>
      <c r="O20" s="1"/>
      <c r="P20" s="1"/>
      <c r="Q20" s="1"/>
      <c r="R20" s="1"/>
      <c r="S20" s="1"/>
      <c r="T20" s="1"/>
      <c r="U20" s="1"/>
      <c r="V20" s="201"/>
      <c r="W20" s="201"/>
      <c r="X20" s="201"/>
      <c r="Y20" s="202"/>
      <c r="Z20" s="201"/>
      <c r="AA20" s="1"/>
      <c r="AB20" s="201"/>
      <c r="AC20" s="201"/>
      <c r="AD20" s="201"/>
      <c r="AE20" s="201"/>
      <c r="AF20" s="201"/>
      <c r="AG20" s="201"/>
      <c r="AH20" s="201"/>
      <c r="AI20" s="201"/>
      <c r="AJ20" s="202"/>
      <c r="AK20" s="201"/>
      <c r="AL20" s="201"/>
      <c r="AM20" s="201"/>
      <c r="AN20" s="201"/>
      <c r="AO20" s="201"/>
      <c r="AP20" s="203"/>
      <c r="AQ20" s="203"/>
      <c r="AR20" s="203"/>
      <c r="AS20" s="203"/>
      <c r="AT20" s="203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</row>
    <row r="21" customFormat="false" ht="14.4" hidden="false" customHeight="false" outlineLevel="0" collapsed="false">
      <c r="A21" s="153" t="n">
        <v>14</v>
      </c>
      <c r="B21" s="242" t="str">
        <f aca="false">CONCATENATE(VLOOKUP($A$3,$V$6:$AO$32,13),(VLOOKUP($A$3,$V$6:$AO$32,13)))</f>
        <v>--</v>
      </c>
      <c r="C21" s="243"/>
      <c r="D21" s="243" t="str">
        <f aca="false">VLOOKUP($A$3,$V$6:$AO$32,20)</f>
        <v>-</v>
      </c>
      <c r="E21" s="244"/>
      <c r="F21" s="244"/>
      <c r="G21" s="244"/>
      <c r="H21" s="244"/>
      <c r="I21" s="244"/>
      <c r="J21" s="244"/>
      <c r="K21" s="244"/>
      <c r="L21" s="244"/>
      <c r="M21" s="244"/>
      <c r="N21" s="245"/>
      <c r="O21" s="1"/>
      <c r="P21" s="1"/>
      <c r="Q21" s="1"/>
      <c r="R21" s="1"/>
      <c r="S21" s="1"/>
      <c r="T21" s="1"/>
      <c r="U21" s="1"/>
      <c r="V21" s="201"/>
      <c r="W21" s="201"/>
      <c r="X21" s="201"/>
      <c r="Y21" s="202"/>
      <c r="Z21" s="201"/>
      <c r="AA21" s="203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2"/>
      <c r="AP21" s="203"/>
      <c r="AQ21" s="203"/>
      <c r="AR21" s="203"/>
      <c r="AS21" s="203"/>
      <c r="AT21" s="203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</row>
    <row r="22" customFormat="false" ht="14.4" hidden="false" customHeight="false" outlineLevel="0" collapsed="false">
      <c r="A22" s="153" t="n">
        <v>15</v>
      </c>
      <c r="B22" s="242"/>
      <c r="C22" s="243"/>
      <c r="D22" s="243"/>
      <c r="E22" s="244"/>
      <c r="F22" s="244"/>
      <c r="G22" s="244"/>
      <c r="H22" s="244"/>
      <c r="I22" s="244"/>
      <c r="J22" s="244"/>
      <c r="K22" s="244"/>
      <c r="L22" s="244"/>
      <c r="M22" s="244"/>
      <c r="N22" s="245"/>
      <c r="O22" s="1"/>
      <c r="P22" s="1"/>
      <c r="Q22" s="1"/>
      <c r="R22" s="1"/>
      <c r="S22" s="1"/>
      <c r="T22" s="1"/>
      <c r="U22" s="1"/>
      <c r="V22" s="201"/>
      <c r="W22" s="201"/>
      <c r="X22" s="201"/>
      <c r="Y22" s="202"/>
      <c r="Z22" s="201"/>
      <c r="AA22" s="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2"/>
      <c r="AP22" s="203"/>
      <c r="AQ22" s="203"/>
      <c r="AR22" s="203"/>
      <c r="AS22" s="203"/>
      <c r="AT22" s="203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</row>
    <row r="23" customFormat="false" ht="14.4" hidden="false" customHeight="false" outlineLevel="0" collapsed="false">
      <c r="A23" s="153" t="n">
        <v>16</v>
      </c>
      <c r="B23" s="242"/>
      <c r="C23" s="243"/>
      <c r="D23" s="243"/>
      <c r="E23" s="244"/>
      <c r="F23" s="244"/>
      <c r="G23" s="244"/>
      <c r="H23" s="244"/>
      <c r="I23" s="244"/>
      <c r="J23" s="244"/>
      <c r="K23" s="244"/>
      <c r="L23" s="244"/>
      <c r="M23" s="244"/>
      <c r="N23" s="245"/>
      <c r="O23" s="1"/>
      <c r="P23" s="1"/>
      <c r="Q23" s="1"/>
      <c r="R23" s="1"/>
      <c r="S23" s="1"/>
      <c r="T23" s="1"/>
      <c r="U23" s="1"/>
      <c r="V23" s="201"/>
      <c r="W23" s="201"/>
      <c r="X23" s="201"/>
      <c r="Y23" s="202"/>
      <c r="Z23" s="201"/>
      <c r="AA23" s="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2"/>
      <c r="AP23" s="203"/>
      <c r="AQ23" s="203"/>
      <c r="AR23" s="203"/>
      <c r="AS23" s="203"/>
      <c r="AT23" s="203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</row>
    <row r="24" customFormat="false" ht="15.6" hidden="false" customHeight="false" outlineLevel="0" collapsed="false">
      <c r="A24" s="153" t="n">
        <v>17</v>
      </c>
      <c r="B24" s="246"/>
      <c r="C24" s="243"/>
      <c r="D24" s="247"/>
      <c r="E24" s="244"/>
      <c r="F24" s="244"/>
      <c r="G24" s="244"/>
      <c r="H24" s="244"/>
      <c r="I24" s="244"/>
      <c r="J24" s="244"/>
      <c r="K24" s="244"/>
      <c r="L24" s="244"/>
      <c r="M24" s="244"/>
      <c r="N24" s="245"/>
      <c r="O24" s="1"/>
      <c r="P24" s="1"/>
      <c r="Q24" s="1"/>
      <c r="R24" s="1"/>
      <c r="S24" s="1"/>
      <c r="T24" s="1"/>
      <c r="U24" s="1"/>
      <c r="V24" s="201"/>
      <c r="W24" s="201"/>
      <c r="X24" s="201"/>
      <c r="Y24" s="202"/>
      <c r="Z24" s="201"/>
      <c r="AA24" s="203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2"/>
      <c r="AP24" s="203"/>
      <c r="AQ24" s="203"/>
      <c r="AR24" s="203"/>
      <c r="AS24" s="203"/>
      <c r="AT24" s="203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</row>
    <row r="25" customFormat="false" ht="15.6" hidden="false" customHeight="false" outlineLevel="0" collapsed="false">
      <c r="A25" s="153" t="n">
        <v>18</v>
      </c>
      <c r="B25" s="246"/>
      <c r="C25" s="243"/>
      <c r="D25" s="247"/>
      <c r="E25" s="244"/>
      <c r="F25" s="244"/>
      <c r="G25" s="244"/>
      <c r="H25" s="244"/>
      <c r="I25" s="244"/>
      <c r="J25" s="244"/>
      <c r="K25" s="244"/>
      <c r="L25" s="244"/>
      <c r="M25" s="244"/>
      <c r="N25" s="245"/>
      <c r="O25" s="1"/>
      <c r="P25" s="1"/>
      <c r="Q25" s="1"/>
      <c r="R25" s="1"/>
      <c r="S25" s="1"/>
      <c r="T25" s="1"/>
      <c r="U25" s="1"/>
      <c r="V25" s="201"/>
      <c r="W25" s="201"/>
      <c r="X25" s="201"/>
      <c r="Y25" s="202"/>
      <c r="Z25" s="201"/>
      <c r="AA25" s="203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2"/>
      <c r="AP25" s="203"/>
      <c r="AQ25" s="203"/>
      <c r="AR25" s="203"/>
      <c r="AS25" s="203"/>
      <c r="AT25" s="203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</row>
    <row r="26" customFormat="false" ht="15.6" hidden="false" customHeight="false" outlineLevel="0" collapsed="false">
      <c r="A26" s="153" t="n">
        <v>19</v>
      </c>
      <c r="B26" s="246"/>
      <c r="C26" s="243"/>
      <c r="D26" s="247"/>
      <c r="E26" s="244"/>
      <c r="F26" s="244"/>
      <c r="G26" s="244"/>
      <c r="H26" s="244"/>
      <c r="I26" s="244"/>
      <c r="J26" s="244"/>
      <c r="K26" s="244"/>
      <c r="L26" s="244"/>
      <c r="M26" s="244"/>
      <c r="N26" s="245"/>
      <c r="O26" s="1"/>
      <c r="P26" s="1"/>
      <c r="Q26" s="1"/>
      <c r="R26" s="1"/>
      <c r="S26" s="1"/>
      <c r="T26" s="1"/>
      <c r="U26" s="1"/>
      <c r="V26" s="201"/>
      <c r="W26" s="222" t="s">
        <v>172</v>
      </c>
      <c r="X26" s="222" t="s">
        <v>173</v>
      </c>
      <c r="Y26" s="223" t="s">
        <v>174</v>
      </c>
      <c r="Z26" s="222" t="s">
        <v>175</v>
      </c>
      <c r="AA26" s="224" t="s">
        <v>176</v>
      </c>
      <c r="AB26" s="222" t="n">
        <v>1</v>
      </c>
      <c r="AC26" s="222" t="n">
        <v>2</v>
      </c>
      <c r="AD26" s="222" t="n">
        <v>3</v>
      </c>
      <c r="AE26" s="222" t="n">
        <v>4</v>
      </c>
      <c r="AF26" s="222" t="n">
        <v>5</v>
      </c>
      <c r="AG26" s="222" t="n">
        <v>6</v>
      </c>
      <c r="AH26" s="222" t="n">
        <v>7</v>
      </c>
      <c r="AI26" s="201"/>
      <c r="AJ26" s="201"/>
      <c r="AK26" s="201"/>
      <c r="AL26" s="201"/>
      <c r="AM26" s="201"/>
      <c r="AN26" s="201"/>
      <c r="AO26" s="202"/>
      <c r="AP26" s="203"/>
      <c r="AQ26" s="203"/>
      <c r="AR26" s="203"/>
      <c r="AS26" s="203"/>
      <c r="AT26" s="203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</row>
    <row r="27" customFormat="false" ht="16.2" hidden="false" customHeight="false" outlineLevel="0" collapsed="false">
      <c r="A27" s="160" t="n">
        <v>20</v>
      </c>
      <c r="B27" s="248"/>
      <c r="C27" s="249"/>
      <c r="D27" s="250"/>
      <c r="E27" s="251"/>
      <c r="F27" s="251"/>
      <c r="G27" s="251"/>
      <c r="H27" s="251"/>
      <c r="I27" s="251"/>
      <c r="J27" s="251"/>
      <c r="K27" s="251"/>
      <c r="L27" s="251"/>
      <c r="M27" s="251"/>
      <c r="N27" s="252"/>
      <c r="O27" s="1"/>
      <c r="P27" s="1"/>
      <c r="Q27" s="1"/>
      <c r="R27" s="1"/>
      <c r="S27" s="1"/>
      <c r="T27" s="1"/>
      <c r="U27" s="1"/>
      <c r="V27" s="201" t="n">
        <v>22</v>
      </c>
      <c r="W27" s="201" t="s">
        <v>65</v>
      </c>
      <c r="X27" s="201" t="s">
        <v>48</v>
      </c>
      <c r="Y27" s="202" t="n">
        <f aca="false">IF(AND($X$27='Match specific timetable'!$E$44,$W$27='Match specific timetable'!$F$44),'Match specific timetable'!$D$44,"####")</f>
        <v>15.35</v>
      </c>
      <c r="Z27" s="201" t="s">
        <v>216</v>
      </c>
      <c r="AA27" s="1" t="str">
        <f aca="false">'Teams setup'!C5</f>
        <v>-</v>
      </c>
      <c r="AB27" s="201" t="str">
        <f aca="false">'Teams setup'!$D$4</f>
        <v>-</v>
      </c>
      <c r="AC27" s="201" t="str">
        <f aca="false">'Teams setup'!$D$8</f>
        <v>-</v>
      </c>
      <c r="AD27" s="201" t="str">
        <f aca="false">'Teams setup'!$D$7</f>
        <v>-</v>
      </c>
      <c r="AE27" s="201" t="str">
        <f aca="false">'Teams setup'!$D$5</f>
        <v>-</v>
      </c>
      <c r="AF27" s="201" t="str">
        <f aca="false">'Teams setup'!$D$3</f>
        <v>-</v>
      </c>
      <c r="AG27" s="201" t="str">
        <f aca="false">'Teams setup'!$D$6</f>
        <v>-</v>
      </c>
      <c r="AH27" s="201" t="str">
        <f aca="false">'Teams setup'!$D$9</f>
        <v>-</v>
      </c>
      <c r="AI27" s="201" t="str">
        <f aca="false">'Teams setup'!$C$4</f>
        <v>-</v>
      </c>
      <c r="AJ27" s="201" t="str">
        <f aca="false">'Teams setup'!$C$8</f>
        <v>-</v>
      </c>
      <c r="AK27" s="201" t="str">
        <f aca="false">'Teams setup'!$C$7</f>
        <v>-</v>
      </c>
      <c r="AL27" s="201" t="str">
        <f aca="false">'Teams setup'!$C$5</f>
        <v>-</v>
      </c>
      <c r="AM27" s="202" t="str">
        <f aca="false">'Teams setup'!$C$3</f>
        <v>-</v>
      </c>
      <c r="AN27" s="201" t="str">
        <f aca="false">'Teams setup'!$C$6</f>
        <v>-</v>
      </c>
      <c r="AO27" s="201" t="str">
        <f aca="false">'Teams setup'!$C$9</f>
        <v>-</v>
      </c>
      <c r="AP27" s="203"/>
      <c r="AQ27" s="203"/>
      <c r="AR27" s="203"/>
      <c r="AS27" s="203"/>
      <c r="AT27" s="203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</row>
    <row r="28" customFormat="false" ht="15" hidden="false" customHeight="false" outlineLevel="0" collapsed="false">
      <c r="A28" s="166"/>
      <c r="B28" s="241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4"/>
      <c r="O28" s="1"/>
      <c r="P28" s="1"/>
      <c r="Q28" s="1"/>
      <c r="R28" s="1"/>
      <c r="S28" s="1"/>
      <c r="T28" s="1"/>
      <c r="U28" s="1"/>
      <c r="V28" s="201" t="n">
        <v>23</v>
      </c>
      <c r="W28" s="201" t="s">
        <v>65</v>
      </c>
      <c r="X28" s="201" t="s">
        <v>61</v>
      </c>
      <c r="Y28" s="202" t="n">
        <f aca="false">IF(AND($X$28='Match specific timetable'!$E$31,$W$28='Match specific timetable'!$F$31),'Match specific timetable'!$D$31,"####")</f>
        <v>14.1</v>
      </c>
      <c r="Z28" s="201" t="s">
        <v>217</v>
      </c>
      <c r="AA28" s="203" t="str">
        <f aca="false">'Teams setup'!C3</f>
        <v>-</v>
      </c>
      <c r="AB28" s="201" t="str">
        <f aca="false">'Teams setup'!$D$4</f>
        <v>-</v>
      </c>
      <c r="AC28" s="201" t="str">
        <f aca="false">'Teams setup'!$D$8</f>
        <v>-</v>
      </c>
      <c r="AD28" s="201" t="str">
        <f aca="false">'Teams setup'!$D$7</f>
        <v>-</v>
      </c>
      <c r="AE28" s="201" t="str">
        <f aca="false">'Teams setup'!$D$5</f>
        <v>-</v>
      </c>
      <c r="AF28" s="201" t="str">
        <f aca="false">'Teams setup'!$D$3</f>
        <v>-</v>
      </c>
      <c r="AG28" s="201" t="str">
        <f aca="false">'Teams setup'!$D$6</f>
        <v>-</v>
      </c>
      <c r="AH28" s="201" t="str">
        <f aca="false">'Teams setup'!$D$9</f>
        <v>-</v>
      </c>
      <c r="AI28" s="201" t="str">
        <f aca="false">'Teams setup'!$C$4</f>
        <v>-</v>
      </c>
      <c r="AJ28" s="201" t="str">
        <f aca="false">'Teams setup'!$C$8</f>
        <v>-</v>
      </c>
      <c r="AK28" s="201" t="str">
        <f aca="false">'Teams setup'!$C$7</f>
        <v>-</v>
      </c>
      <c r="AL28" s="201" t="str">
        <f aca="false">'Teams setup'!$C$5</f>
        <v>-</v>
      </c>
      <c r="AM28" s="202" t="str">
        <f aca="false">'Teams setup'!$C$3</f>
        <v>-</v>
      </c>
      <c r="AN28" s="201" t="str">
        <f aca="false">'Teams setup'!$C$6</f>
        <v>-</v>
      </c>
      <c r="AO28" s="201" t="str">
        <f aca="false">'Teams setup'!$C$9</f>
        <v>-</v>
      </c>
      <c r="AP28" s="203"/>
      <c r="AQ28" s="203"/>
      <c r="AR28" s="203"/>
      <c r="AS28" s="203"/>
      <c r="AT28" s="203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</row>
    <row r="29" customFormat="false" ht="14.4" hidden="false" customHeight="false" outlineLevel="0" collapsed="false">
      <c r="A29" s="168" t="s">
        <v>189</v>
      </c>
      <c r="B29" s="255"/>
      <c r="C29" s="256"/>
      <c r="D29" s="256"/>
      <c r="E29" s="256"/>
      <c r="F29" s="257"/>
      <c r="G29" s="258" t="s">
        <v>190</v>
      </c>
      <c r="H29" s="258"/>
      <c r="I29" s="258"/>
      <c r="J29" s="258"/>
      <c r="K29" s="258"/>
      <c r="L29" s="258"/>
      <c r="M29" s="258"/>
      <c r="N29" s="258"/>
      <c r="O29" s="1"/>
      <c r="P29" s="1"/>
      <c r="Q29" s="1"/>
      <c r="R29" s="1"/>
      <c r="S29" s="1"/>
      <c r="T29" s="1"/>
      <c r="U29" s="1"/>
      <c r="V29" s="201" t="n">
        <v>24</v>
      </c>
      <c r="W29" s="201" t="s">
        <v>65</v>
      </c>
      <c r="X29" s="201" t="s">
        <v>64</v>
      </c>
      <c r="Y29" s="202" t="n">
        <f aca="false">IF(AND($X$29='Match specific timetable'!$E$17,$W$29='Match specific timetable'!$F$17),'Match specific timetable'!$D$17,"####")</f>
        <v>12.45</v>
      </c>
      <c r="Z29" s="201" t="s">
        <v>218</v>
      </c>
      <c r="AA29" s="203" t="str">
        <f aca="false">'Teams setup'!C3</f>
        <v>-</v>
      </c>
      <c r="AB29" s="201" t="str">
        <f aca="false">'Teams setup'!$D$4</f>
        <v>-</v>
      </c>
      <c r="AC29" s="201" t="str">
        <f aca="false">'Teams setup'!$D$8</f>
        <v>-</v>
      </c>
      <c r="AD29" s="201" t="str">
        <f aca="false">'Teams setup'!$D$7</f>
        <v>-</v>
      </c>
      <c r="AE29" s="201" t="str">
        <f aca="false">'Teams setup'!$D$5</f>
        <v>-</v>
      </c>
      <c r="AF29" s="201" t="str">
        <f aca="false">'Teams setup'!$D$3</f>
        <v>-</v>
      </c>
      <c r="AG29" s="201" t="str">
        <f aca="false">'Teams setup'!$D$6</f>
        <v>-</v>
      </c>
      <c r="AH29" s="201" t="str">
        <f aca="false">'Teams setup'!$D$9</f>
        <v>-</v>
      </c>
      <c r="AI29" s="201" t="str">
        <f aca="false">'Teams setup'!$C$4</f>
        <v>-</v>
      </c>
      <c r="AJ29" s="201" t="str">
        <f aca="false">'Teams setup'!$C$8</f>
        <v>-</v>
      </c>
      <c r="AK29" s="201" t="str">
        <f aca="false">'Teams setup'!$C$7</f>
        <v>-</v>
      </c>
      <c r="AL29" s="201" t="str">
        <f aca="false">'Teams setup'!$C$5</f>
        <v>-</v>
      </c>
      <c r="AM29" s="202" t="str">
        <f aca="false">'Teams setup'!$C$3</f>
        <v>-</v>
      </c>
      <c r="AN29" s="201" t="str">
        <f aca="false">'Teams setup'!$C$6</f>
        <v>-</v>
      </c>
      <c r="AO29" s="201" t="str">
        <f aca="false">'Teams setup'!$C$9</f>
        <v>-</v>
      </c>
      <c r="AP29" s="203"/>
      <c r="AQ29" s="203"/>
      <c r="AR29" s="203"/>
      <c r="AS29" s="203"/>
      <c r="AT29" s="203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</row>
    <row r="30" customFormat="false" ht="14.4" hidden="false" customHeight="false" outlineLevel="0" collapsed="false">
      <c r="A30" s="173" t="s">
        <v>191</v>
      </c>
      <c r="B30" s="259" t="s">
        <v>185</v>
      </c>
      <c r="C30" s="260" t="s">
        <v>186</v>
      </c>
      <c r="D30" s="260" t="s">
        <v>187</v>
      </c>
      <c r="E30" s="261" t="s">
        <v>192</v>
      </c>
      <c r="F30" s="262"/>
      <c r="G30" s="263" t="s">
        <v>191</v>
      </c>
      <c r="H30" s="264" t="s">
        <v>193</v>
      </c>
      <c r="I30" s="265" t="s">
        <v>186</v>
      </c>
      <c r="J30" s="265"/>
      <c r="K30" s="265"/>
      <c r="L30" s="266" t="s">
        <v>187</v>
      </c>
      <c r="M30" s="266"/>
      <c r="N30" s="267" t="s">
        <v>192</v>
      </c>
      <c r="O30" s="1"/>
      <c r="P30" s="1"/>
      <c r="Q30" s="1"/>
      <c r="R30" s="1"/>
      <c r="S30" s="1"/>
      <c r="T30" s="1"/>
      <c r="U30" s="1"/>
      <c r="V30" s="201" t="n">
        <v>25</v>
      </c>
      <c r="W30" s="201" t="s">
        <v>65</v>
      </c>
      <c r="X30" s="201" t="s">
        <v>52</v>
      </c>
      <c r="Y30" s="202" t="n">
        <f aca="false">IF(AND($X$30='Match specific timetable'!$E$37,$W$30='Match specific timetable'!$F$37),'Match specific timetable'!$D$37,"####")</f>
        <v>14.55</v>
      </c>
      <c r="Z30" s="201" t="s">
        <v>219</v>
      </c>
      <c r="AA30" s="1" t="str">
        <f aca="false">'Teams setup'!C5</f>
        <v>-</v>
      </c>
      <c r="AB30" s="201" t="str">
        <f aca="false">'Teams setup'!$D$4</f>
        <v>-</v>
      </c>
      <c r="AC30" s="201" t="str">
        <f aca="false">'Teams setup'!$D$8</f>
        <v>-</v>
      </c>
      <c r="AD30" s="201" t="str">
        <f aca="false">'Teams setup'!$D$7</f>
        <v>-</v>
      </c>
      <c r="AE30" s="201" t="str">
        <f aca="false">'Teams setup'!$D$5</f>
        <v>-</v>
      </c>
      <c r="AF30" s="201" t="str">
        <f aca="false">'Teams setup'!$D$3</f>
        <v>-</v>
      </c>
      <c r="AG30" s="201" t="str">
        <f aca="false">'Teams setup'!$D$6</f>
        <v>-</v>
      </c>
      <c r="AH30" s="201" t="str">
        <f aca="false">'Teams setup'!$D$9</f>
        <v>-</v>
      </c>
      <c r="AI30" s="201" t="str">
        <f aca="false">'Teams setup'!$C$4</f>
        <v>-</v>
      </c>
      <c r="AJ30" s="201" t="str">
        <f aca="false">'Teams setup'!$C$8</f>
        <v>-</v>
      </c>
      <c r="AK30" s="201" t="str">
        <f aca="false">'Teams setup'!$C$7</f>
        <v>-</v>
      </c>
      <c r="AL30" s="201" t="str">
        <f aca="false">'Teams setup'!$C$5</f>
        <v>-</v>
      </c>
      <c r="AM30" s="202" t="str">
        <f aca="false">'Teams setup'!$C$3</f>
        <v>-</v>
      </c>
      <c r="AN30" s="201" t="str">
        <f aca="false">'Teams setup'!$C$6</f>
        <v>-</v>
      </c>
      <c r="AO30" s="201" t="str">
        <f aca="false">'Teams setup'!$C$9</f>
        <v>-</v>
      </c>
      <c r="AP30" s="203"/>
      <c r="AQ30" s="203"/>
      <c r="AR30" s="203"/>
      <c r="AS30" s="203"/>
      <c r="AT30" s="203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</row>
    <row r="31" customFormat="false" ht="14.4" hidden="false" customHeight="false" outlineLevel="0" collapsed="false">
      <c r="A31" s="183" t="s">
        <v>194</v>
      </c>
      <c r="B31" s="259"/>
      <c r="C31" s="260"/>
      <c r="D31" s="260"/>
      <c r="E31" s="261"/>
      <c r="F31" s="262"/>
      <c r="G31" s="183" t="s">
        <v>194</v>
      </c>
      <c r="H31" s="264"/>
      <c r="I31" s="265"/>
      <c r="J31" s="265"/>
      <c r="K31" s="265"/>
      <c r="L31" s="266"/>
      <c r="M31" s="266"/>
      <c r="N31" s="267"/>
      <c r="O31" s="1"/>
      <c r="P31" s="1"/>
      <c r="Q31" s="1"/>
      <c r="R31" s="1"/>
      <c r="S31" s="1"/>
      <c r="T31" s="1"/>
      <c r="U31" s="1"/>
      <c r="V31" s="201" t="n">
        <v>26</v>
      </c>
      <c r="W31" s="201" t="s">
        <v>65</v>
      </c>
      <c r="X31" s="201" t="s">
        <v>62</v>
      </c>
      <c r="Y31" s="202" t="n">
        <f aca="false">IF(AND($X$31='Match specific timetable'!$E$50,$W$31='Match specific timetable'!$F$50),'Match specific timetable'!$D$50,"####")</f>
        <v>16.15</v>
      </c>
      <c r="Z31" s="201" t="s">
        <v>219</v>
      </c>
      <c r="AA31" s="1" t="str">
        <f aca="false">'Teams setup'!C5</f>
        <v>-</v>
      </c>
      <c r="AB31" s="201" t="str">
        <f aca="false">'Teams setup'!$D$4</f>
        <v>-</v>
      </c>
      <c r="AC31" s="201" t="str">
        <f aca="false">'Teams setup'!$D$8</f>
        <v>-</v>
      </c>
      <c r="AD31" s="201" t="str">
        <f aca="false">'Teams setup'!$D$7</f>
        <v>-</v>
      </c>
      <c r="AE31" s="201" t="str">
        <f aca="false">'Teams setup'!$D$5</f>
        <v>-</v>
      </c>
      <c r="AF31" s="201" t="str">
        <f aca="false">'Teams setup'!$D$3</f>
        <v>-</v>
      </c>
      <c r="AG31" s="201" t="str">
        <f aca="false">'Teams setup'!$D$6</f>
        <v>-</v>
      </c>
      <c r="AH31" s="201" t="str">
        <f aca="false">'Teams setup'!$D$9</f>
        <v>-</v>
      </c>
      <c r="AI31" s="201" t="str">
        <f aca="false">'Teams setup'!$C$4</f>
        <v>-</v>
      </c>
      <c r="AJ31" s="201" t="str">
        <f aca="false">'Teams setup'!$C$8</f>
        <v>-</v>
      </c>
      <c r="AK31" s="201" t="str">
        <f aca="false">'Teams setup'!$C$7</f>
        <v>-</v>
      </c>
      <c r="AL31" s="201" t="str">
        <f aca="false">'Teams setup'!$C$5</f>
        <v>-</v>
      </c>
      <c r="AM31" s="202" t="str">
        <f aca="false">'Teams setup'!$C$3</f>
        <v>-</v>
      </c>
      <c r="AN31" s="201" t="str">
        <f aca="false">'Teams setup'!$C$6</f>
        <v>-</v>
      </c>
      <c r="AO31" s="201" t="str">
        <f aca="false">'Teams setup'!$C$9</f>
        <v>-</v>
      </c>
      <c r="AP31" s="203"/>
      <c r="AQ31" s="203"/>
      <c r="AR31" s="203"/>
      <c r="AS31" s="203"/>
      <c r="AT31" s="203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</row>
    <row r="32" customFormat="false" ht="14.4" hidden="false" customHeight="false" outlineLevel="0" collapsed="false">
      <c r="A32" s="183" t="s">
        <v>195</v>
      </c>
      <c r="B32" s="268"/>
      <c r="C32" s="244"/>
      <c r="D32" s="244"/>
      <c r="E32" s="196"/>
      <c r="F32" s="269"/>
      <c r="G32" s="183" t="s">
        <v>195</v>
      </c>
      <c r="H32" s="244"/>
      <c r="I32" s="265"/>
      <c r="J32" s="265"/>
      <c r="K32" s="265"/>
      <c r="L32" s="266"/>
      <c r="M32" s="266"/>
      <c r="N32" s="270"/>
      <c r="O32" s="1"/>
      <c r="P32" s="1"/>
      <c r="Q32" s="1"/>
      <c r="R32" s="1"/>
      <c r="S32" s="1"/>
      <c r="T32" s="1"/>
      <c r="U32" s="1"/>
      <c r="V32" s="201" t="n">
        <v>27</v>
      </c>
      <c r="W32" s="201" t="s">
        <v>65</v>
      </c>
      <c r="X32" s="201" t="s">
        <v>44</v>
      </c>
      <c r="Y32" s="202" t="n">
        <f aca="false">IF(AND($X$32='Match specific timetable'!$E$24,$W$32='Match specific timetable'!$F$24),'Match specific timetable'!$D$24,"####")</f>
        <v>13.3</v>
      </c>
      <c r="Z32" s="201" t="s">
        <v>218</v>
      </c>
      <c r="AA32" s="203" t="str">
        <f aca="false">'Teams setup'!C3</f>
        <v>-</v>
      </c>
      <c r="AB32" s="201" t="str">
        <f aca="false">'Teams setup'!$D$4</f>
        <v>-</v>
      </c>
      <c r="AC32" s="201" t="str">
        <f aca="false">'Teams setup'!$D$8</f>
        <v>-</v>
      </c>
      <c r="AD32" s="201" t="str">
        <f aca="false">'Teams setup'!$D$7</f>
        <v>-</v>
      </c>
      <c r="AE32" s="201" t="str">
        <f aca="false">'Teams setup'!$D$5</f>
        <v>-</v>
      </c>
      <c r="AF32" s="201" t="str">
        <f aca="false">'Teams setup'!$D$3</f>
        <v>-</v>
      </c>
      <c r="AG32" s="201" t="str">
        <f aca="false">'Teams setup'!$D$6</f>
        <v>-</v>
      </c>
      <c r="AH32" s="201" t="str">
        <f aca="false">'Teams setup'!$D$9</f>
        <v>-</v>
      </c>
      <c r="AI32" s="201" t="str">
        <f aca="false">'Teams setup'!$C$4</f>
        <v>-</v>
      </c>
      <c r="AJ32" s="201" t="str">
        <f aca="false">'Teams setup'!$C$8</f>
        <v>-</v>
      </c>
      <c r="AK32" s="201" t="str">
        <f aca="false">'Teams setup'!$C$7</f>
        <v>-</v>
      </c>
      <c r="AL32" s="201" t="str">
        <f aca="false">'Teams setup'!$C$5</f>
        <v>-</v>
      </c>
      <c r="AM32" s="202" t="str">
        <f aca="false">'Teams setup'!$C$3</f>
        <v>-</v>
      </c>
      <c r="AN32" s="201" t="str">
        <f aca="false">'Teams setup'!$C$6</f>
        <v>-</v>
      </c>
      <c r="AO32" s="201" t="str">
        <f aca="false">'Teams setup'!$C$9</f>
        <v>-</v>
      </c>
      <c r="AP32" s="203"/>
      <c r="AQ32" s="203"/>
      <c r="AR32" s="203"/>
      <c r="AS32" s="203"/>
      <c r="AT32" s="203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</row>
    <row r="33" customFormat="false" ht="14.4" hidden="false" customHeight="false" outlineLevel="0" collapsed="false">
      <c r="A33" s="183" t="s">
        <v>196</v>
      </c>
      <c r="B33" s="268"/>
      <c r="C33" s="244"/>
      <c r="D33" s="244"/>
      <c r="E33" s="196"/>
      <c r="F33" s="269"/>
      <c r="G33" s="183" t="s">
        <v>196</v>
      </c>
      <c r="H33" s="244"/>
      <c r="I33" s="265"/>
      <c r="J33" s="265"/>
      <c r="K33" s="265"/>
      <c r="L33" s="266"/>
      <c r="M33" s="266"/>
      <c r="N33" s="270"/>
      <c r="O33" s="1"/>
      <c r="P33" s="1"/>
      <c r="Q33" s="1"/>
      <c r="R33" s="1"/>
      <c r="S33" s="1"/>
      <c r="T33" s="1"/>
      <c r="U33" s="1"/>
      <c r="V33" s="1"/>
      <c r="W33" s="201"/>
      <c r="X33" s="201"/>
      <c r="Y33" s="202"/>
      <c r="Z33" s="201"/>
      <c r="AA33" s="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3"/>
      <c r="AQ33" s="203"/>
      <c r="AR33" s="203"/>
      <c r="AS33" s="203"/>
      <c r="AT33" s="203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</row>
    <row r="34" customFormat="false" ht="14.4" hidden="false" customHeight="false" outlineLevel="0" collapsed="false">
      <c r="A34" s="183" t="s">
        <v>197</v>
      </c>
      <c r="B34" s="268"/>
      <c r="C34" s="244"/>
      <c r="D34" s="244"/>
      <c r="E34" s="196"/>
      <c r="F34" s="269"/>
      <c r="G34" s="183" t="s">
        <v>197</v>
      </c>
      <c r="H34" s="244"/>
      <c r="I34" s="265"/>
      <c r="J34" s="265"/>
      <c r="K34" s="265"/>
      <c r="L34" s="266"/>
      <c r="M34" s="266"/>
      <c r="N34" s="270"/>
      <c r="O34" s="1"/>
      <c r="P34" s="1"/>
      <c r="Q34" s="1"/>
      <c r="R34" s="1"/>
      <c r="S34" s="1"/>
      <c r="T34" s="1"/>
      <c r="U34" s="1"/>
      <c r="V34" s="1"/>
      <c r="W34" s="201"/>
      <c r="X34" s="201"/>
      <c r="Y34" s="202"/>
      <c r="Z34" s="201"/>
      <c r="AA34" s="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3"/>
      <c r="AQ34" s="203"/>
      <c r="AR34" s="203"/>
      <c r="AS34" s="203"/>
      <c r="AT34" s="203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</row>
    <row r="35" customFormat="false" ht="14.4" hidden="false" customHeight="false" outlineLevel="0" collapsed="false">
      <c r="A35" s="183" t="s">
        <v>198</v>
      </c>
      <c r="B35" s="268"/>
      <c r="C35" s="244"/>
      <c r="D35" s="244"/>
      <c r="E35" s="196"/>
      <c r="F35" s="269"/>
      <c r="G35" s="183" t="s">
        <v>198</v>
      </c>
      <c r="H35" s="244"/>
      <c r="I35" s="265"/>
      <c r="J35" s="265"/>
      <c r="K35" s="265"/>
      <c r="L35" s="266"/>
      <c r="M35" s="266"/>
      <c r="N35" s="270"/>
      <c r="O35" s="1"/>
      <c r="P35" s="1"/>
      <c r="Q35" s="1"/>
      <c r="R35" s="1"/>
      <c r="S35" s="1"/>
      <c r="T35" s="1"/>
      <c r="U35" s="1"/>
      <c r="V35" s="201"/>
      <c r="W35" s="201"/>
      <c r="X35" s="271"/>
      <c r="Y35" s="202"/>
      <c r="Z35" s="201"/>
      <c r="AA35" s="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3"/>
      <c r="AQ35" s="203"/>
      <c r="AR35" s="202"/>
      <c r="AS35" s="202"/>
      <c r="AT35" s="202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1"/>
    </row>
    <row r="36" customFormat="false" ht="14.4" hidden="false" customHeight="false" outlineLevel="0" collapsed="false">
      <c r="A36" s="183" t="s">
        <v>199</v>
      </c>
      <c r="B36" s="268"/>
      <c r="C36" s="244"/>
      <c r="D36" s="244"/>
      <c r="E36" s="196"/>
      <c r="F36" s="269"/>
      <c r="G36" s="183" t="s">
        <v>199</v>
      </c>
      <c r="H36" s="244"/>
      <c r="I36" s="265"/>
      <c r="J36" s="265"/>
      <c r="K36" s="265"/>
      <c r="L36" s="266"/>
      <c r="M36" s="266"/>
      <c r="N36" s="270"/>
      <c r="O36" s="1"/>
      <c r="P36" s="1"/>
      <c r="Q36" s="1"/>
      <c r="R36" s="1"/>
      <c r="S36" s="1"/>
      <c r="T36" s="1"/>
      <c r="U36" s="1"/>
      <c r="V36" s="201"/>
      <c r="W36" s="201"/>
      <c r="X36" s="271"/>
      <c r="Y36" s="202"/>
      <c r="Z36" s="201"/>
      <c r="AA36" s="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3"/>
      <c r="AQ36" s="203"/>
      <c r="AR36" s="202"/>
      <c r="AS36" s="202"/>
      <c r="AT36" s="202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1"/>
    </row>
    <row r="37" customFormat="false" ht="14.4" hidden="false" customHeight="false" outlineLevel="0" collapsed="false">
      <c r="A37" s="183" t="s">
        <v>200</v>
      </c>
      <c r="B37" s="268"/>
      <c r="C37" s="244"/>
      <c r="D37" s="244"/>
      <c r="E37" s="196"/>
      <c r="F37" s="269"/>
      <c r="G37" s="183" t="s">
        <v>200</v>
      </c>
      <c r="H37" s="244"/>
      <c r="I37" s="265"/>
      <c r="J37" s="265"/>
      <c r="K37" s="265"/>
      <c r="L37" s="266"/>
      <c r="M37" s="266"/>
      <c r="N37" s="270"/>
      <c r="O37" s="1"/>
      <c r="P37" s="1"/>
      <c r="Q37" s="1"/>
      <c r="R37" s="1"/>
      <c r="S37" s="1"/>
      <c r="T37" s="1"/>
      <c r="U37" s="1"/>
      <c r="V37" s="201" t="n">
        <v>28</v>
      </c>
      <c r="W37" s="1" t="s">
        <v>41</v>
      </c>
      <c r="X37" s="232" t="s">
        <v>40</v>
      </c>
      <c r="Y37" s="202" t="n">
        <f aca="false">IF(AND($X$37='Match specific timetable'!$E$5,$W$37='Match specific timetable'!$F$5),'Match specific timetable'!$D$5,"####")</f>
        <v>11.3</v>
      </c>
      <c r="Z37" s="201" t="s">
        <v>220</v>
      </c>
      <c r="AA37" s="203" t="str">
        <f aca="false">'Teams setup'!C3</f>
        <v>-</v>
      </c>
      <c r="AB37" s="201" t="str">
        <f aca="false">'Teams setup'!$D$5</f>
        <v>-</v>
      </c>
      <c r="AC37" s="201" t="str">
        <f aca="false">'Teams setup'!$D$3</f>
        <v>-</v>
      </c>
      <c r="AD37" s="201" t="str">
        <f aca="false">'Teams setup'!$D$6</f>
        <v>-</v>
      </c>
      <c r="AE37" s="201" t="str">
        <f aca="false">'Teams setup'!$D$8</f>
        <v>-</v>
      </c>
      <c r="AF37" s="201" t="str">
        <f aca="false">'Teams setup'!$D$4</f>
        <v>-</v>
      </c>
      <c r="AG37" s="201" t="str">
        <f aca="false">'Teams setup'!$D$7</f>
        <v>-</v>
      </c>
      <c r="AH37" s="201" t="str">
        <f aca="false">'Teams setup'!$D$9</f>
        <v>-</v>
      </c>
      <c r="AI37" s="201" t="str">
        <f aca="false">'Teams setup'!$C$5</f>
        <v>-</v>
      </c>
      <c r="AJ37" s="202" t="str">
        <f aca="false">'Teams setup'!$C$3</f>
        <v>-</v>
      </c>
      <c r="AK37" s="201" t="str">
        <f aca="false">'Teams setup'!$C$6</f>
        <v>-</v>
      </c>
      <c r="AL37" s="201" t="str">
        <f aca="false">'Teams setup'!$C$8</f>
        <v>-</v>
      </c>
      <c r="AM37" s="202" t="str">
        <f aca="false">'Teams setup'!$C$4</f>
        <v>-</v>
      </c>
      <c r="AN37" s="201" t="str">
        <f aca="false">'Teams setup'!$C$7</f>
        <v>-</v>
      </c>
      <c r="AO37" s="201" t="str">
        <f aca="false">'Teams setup'!$C$9</f>
        <v>-</v>
      </c>
      <c r="AP37" s="203" t="s">
        <v>52</v>
      </c>
      <c r="AQ37" s="203" t="s">
        <v>62</v>
      </c>
      <c r="AR37" s="202"/>
      <c r="AS37" s="202"/>
      <c r="AT37" s="202"/>
      <c r="AU37" s="201"/>
      <c r="AV37" s="201"/>
      <c r="AW37" s="201"/>
      <c r="AX37" s="201"/>
      <c r="AY37" s="201"/>
      <c r="AZ37" s="201"/>
      <c r="BA37" s="201"/>
      <c r="BB37" s="201"/>
      <c r="BC37" s="201"/>
      <c r="BD37" s="202"/>
      <c r="BE37" s="201"/>
      <c r="BF37" s="1"/>
    </row>
    <row r="38" customFormat="false" ht="15" hidden="false" customHeight="false" outlineLevel="0" collapsed="false">
      <c r="A38" s="189"/>
      <c r="B38" s="272"/>
      <c r="C38" s="251"/>
      <c r="D38" s="251"/>
      <c r="E38" s="273"/>
      <c r="F38" s="269"/>
      <c r="G38" s="189"/>
      <c r="H38" s="251"/>
      <c r="I38" s="272"/>
      <c r="J38" s="272"/>
      <c r="K38" s="272"/>
      <c r="L38" s="251"/>
      <c r="M38" s="251"/>
      <c r="N38" s="274"/>
      <c r="O38" s="1"/>
      <c r="P38" s="1"/>
      <c r="Q38" s="1"/>
      <c r="R38" s="1"/>
      <c r="S38" s="1"/>
      <c r="T38" s="1"/>
      <c r="U38" s="1"/>
      <c r="V38" s="201" t="n">
        <v>29</v>
      </c>
      <c r="W38" s="1" t="s">
        <v>41</v>
      </c>
      <c r="X38" s="232" t="s">
        <v>40</v>
      </c>
      <c r="Y38" s="202" t="n">
        <f aca="false">IF(AND($X$38='Match specific timetable'!$E$5,$W$38='Match specific timetable'!$F$5),'Match specific timetable'!$D$5,"####")</f>
        <v>11.3</v>
      </c>
      <c r="Z38" s="201" t="s">
        <v>221</v>
      </c>
      <c r="AA38" s="203" t="str">
        <f aca="false">'Teams setup'!C3</f>
        <v>-</v>
      </c>
      <c r="AB38" s="201" t="str">
        <f aca="false">'Teams setup'!$D$5</f>
        <v>-</v>
      </c>
      <c r="AC38" s="201" t="str">
        <f aca="false">'Teams setup'!$D$3</f>
        <v>-</v>
      </c>
      <c r="AD38" s="201" t="str">
        <f aca="false">'Teams setup'!$D$6</f>
        <v>-</v>
      </c>
      <c r="AE38" s="201" t="str">
        <f aca="false">'Teams setup'!$D$8</f>
        <v>-</v>
      </c>
      <c r="AF38" s="201" t="str">
        <f aca="false">'Teams setup'!$D$4</f>
        <v>-</v>
      </c>
      <c r="AG38" s="201" t="str">
        <f aca="false">'Teams setup'!$D$7</f>
        <v>-</v>
      </c>
      <c r="AH38" s="201" t="str">
        <f aca="false">'Teams setup'!$D$9</f>
        <v>-</v>
      </c>
      <c r="AI38" s="201" t="str">
        <f aca="false">'Teams setup'!$C$5</f>
        <v>-</v>
      </c>
      <c r="AJ38" s="202" t="str">
        <f aca="false">'Teams setup'!$C$3</f>
        <v>-</v>
      </c>
      <c r="AK38" s="201" t="str">
        <f aca="false">'Teams setup'!$C$6</f>
        <v>-</v>
      </c>
      <c r="AL38" s="201" t="str">
        <f aca="false">'Teams setup'!$C$8</f>
        <v>-</v>
      </c>
      <c r="AM38" s="202" t="str">
        <f aca="false">'Teams setup'!$C$4</f>
        <v>-</v>
      </c>
      <c r="AN38" s="201" t="str">
        <f aca="false">'Teams setup'!$C$7</f>
        <v>-</v>
      </c>
      <c r="AO38" s="201" t="str">
        <f aca="false">'Teams setup'!$C$9</f>
        <v>-</v>
      </c>
      <c r="AP38" s="203" t="s">
        <v>222</v>
      </c>
      <c r="AQ38" s="203" t="s">
        <v>223</v>
      </c>
      <c r="AR38" s="202"/>
      <c r="AS38" s="202"/>
      <c r="AT38" s="202"/>
      <c r="AU38" s="201"/>
      <c r="AV38" s="201"/>
      <c r="AW38" s="201"/>
      <c r="AX38" s="201"/>
      <c r="AY38" s="201"/>
      <c r="AZ38" s="201"/>
      <c r="BA38" s="201"/>
      <c r="BB38" s="201"/>
      <c r="BC38" s="201"/>
      <c r="BD38" s="202"/>
      <c r="BE38" s="201"/>
      <c r="BF38" s="1"/>
    </row>
    <row r="39" customFormat="false" ht="14.4" hidden="false" customHeight="false" outlineLevel="0" collapsed="false">
      <c r="A39" s="194"/>
      <c r="B39" s="241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194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</row>
    <row r="40" customFormat="false" ht="14.4" hidden="false" customHeight="false" outlineLevel="0" collapsed="false">
      <c r="A40" s="196" t="s">
        <v>201</v>
      </c>
      <c r="B40" s="275"/>
      <c r="C40" s="196" t="s">
        <v>202</v>
      </c>
      <c r="D40" s="275"/>
      <c r="E40" s="275"/>
      <c r="F40" s="275"/>
      <c r="G40" s="275"/>
      <c r="H40" s="276"/>
      <c r="I40" s="196" t="s">
        <v>203</v>
      </c>
      <c r="J40" s="196"/>
      <c r="K40" s="196"/>
      <c r="L40" s="196"/>
      <c r="M40" s="196"/>
      <c r="N40" s="276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</row>
    <row r="41" customFormat="false" ht="14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</row>
    <row r="42" customFormat="fals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</row>
    <row r="43" customFormat="false" ht="14.4" hidden="false" customHeight="false" outlineLevel="0" collapsed="false">
      <c r="A43" s="1" t="n">
        <v>23</v>
      </c>
      <c r="B43" s="20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</row>
    <row r="44" customFormat="false" ht="14.4" hidden="false" customHeight="false" outlineLevel="0" collapsed="false">
      <c r="A44" s="113" t="s">
        <v>165</v>
      </c>
      <c r="B44" s="204"/>
      <c r="C44" s="205"/>
      <c r="D44" s="206" t="s">
        <v>166</v>
      </c>
      <c r="E44" s="207" t="n">
        <f aca="false">VLOOKUP($A$43,$V$6:$AO$32,4)</f>
        <v>14.1</v>
      </c>
      <c r="F44" s="208"/>
      <c r="G44" s="113" t="s">
        <v>167</v>
      </c>
      <c r="H44" s="209" t="str">
        <f aca="false">'Teams setup'!$C$14</f>
        <v>-</v>
      </c>
      <c r="I44" s="209"/>
      <c r="J44" s="210" t="s">
        <v>168</v>
      </c>
      <c r="K44" s="211"/>
      <c r="L44" s="212"/>
      <c r="M44" s="212"/>
      <c r="N44" s="213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</row>
    <row r="45" customFormat="false" ht="16.2" hidden="false" customHeight="false" outlineLevel="0" collapsed="false">
      <c r="A45" s="125" t="s">
        <v>169</v>
      </c>
      <c r="B45" s="214"/>
      <c r="C45" s="215" t="str">
        <f aca="false">VLOOKUP($A$43,$V$6:$AO$32,2)</f>
        <v>Javelin</v>
      </c>
      <c r="D45" s="215" t="str">
        <f aca="false">VLOOKUP($A$43,$V$6:$AO$32,3)</f>
        <v>U15 Boys</v>
      </c>
      <c r="E45" s="216"/>
      <c r="F45" s="216" t="s">
        <v>170</v>
      </c>
      <c r="G45" s="217" t="str">
        <f aca="false">'Teams setup'!$C$16</f>
        <v>-</v>
      </c>
      <c r="H45" s="217"/>
      <c r="I45" s="216"/>
      <c r="J45" s="218" t="s">
        <v>171</v>
      </c>
      <c r="K45" s="219"/>
      <c r="L45" s="220"/>
      <c r="M45" s="221" t="str">
        <f aca="false">VLOOKUP($A$43,$V$6:$AO$32,6)</f>
        <v>-</v>
      </c>
      <c r="N45" s="221" t="e">
        <f aca="false">VLOOKUP(1,$V$6:$AO$11,3)</f>
        <v>#N/A</v>
      </c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</row>
    <row r="46" customFormat="false" ht="17.25" hidden="false" customHeight="true" outlineLevel="0" collapsed="false">
      <c r="A46" s="134"/>
      <c r="B46" s="225"/>
      <c r="C46" s="226" t="s">
        <v>177</v>
      </c>
      <c r="D46" s="227" t="str">
        <f aca="false">VLOOKUP($A$43,$V$6:$AO$35,5)</f>
        <v>600g</v>
      </c>
      <c r="E46" s="228" t="s">
        <v>178</v>
      </c>
      <c r="F46" s="228"/>
      <c r="G46" s="228" t="s">
        <v>179</v>
      </c>
      <c r="H46" s="228"/>
      <c r="I46" s="228" t="s">
        <v>180</v>
      </c>
      <c r="J46" s="228"/>
      <c r="K46" s="229" t="s">
        <v>181</v>
      </c>
      <c r="L46" s="229"/>
      <c r="M46" s="230" t="s">
        <v>182</v>
      </c>
      <c r="N46" s="231" t="s">
        <v>183</v>
      </c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</row>
    <row r="47" customFormat="false" ht="15" hidden="false" customHeight="false" outlineLevel="0" collapsed="false">
      <c r="A47" s="143"/>
      <c r="B47" s="233" t="s">
        <v>185</v>
      </c>
      <c r="C47" s="234" t="s">
        <v>186</v>
      </c>
      <c r="D47" s="234" t="s">
        <v>187</v>
      </c>
      <c r="E47" s="235" t="s">
        <v>188</v>
      </c>
      <c r="F47" s="235"/>
      <c r="G47" s="235" t="s">
        <v>188</v>
      </c>
      <c r="H47" s="235"/>
      <c r="I47" s="235" t="s">
        <v>188</v>
      </c>
      <c r="J47" s="235"/>
      <c r="K47" s="235" t="s">
        <v>188</v>
      </c>
      <c r="L47" s="235"/>
      <c r="M47" s="230"/>
      <c r="N47" s="23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</row>
    <row r="48" customFormat="false" ht="14.4" hidden="false" customHeight="false" outlineLevel="0" collapsed="false">
      <c r="A48" s="147" t="n">
        <v>1</v>
      </c>
      <c r="B48" s="236" t="str">
        <f aca="false">VLOOKUP($A$43,$V$6:$AO$32,7)</f>
        <v>-</v>
      </c>
      <c r="C48" s="237"/>
      <c r="D48" s="238" t="str">
        <f aca="false">VLOOKUP($A$43,$V$6:$AO$32,14)</f>
        <v>-</v>
      </c>
      <c r="E48" s="239"/>
      <c r="F48" s="239"/>
      <c r="G48" s="239"/>
      <c r="H48" s="239"/>
      <c r="I48" s="239"/>
      <c r="J48" s="239"/>
      <c r="K48" s="239"/>
      <c r="L48" s="239"/>
      <c r="M48" s="239"/>
      <c r="N48" s="240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</row>
    <row r="49" customFormat="false" ht="14.4" hidden="false" customHeight="false" outlineLevel="0" collapsed="false">
      <c r="A49" s="153" t="n">
        <v>2</v>
      </c>
      <c r="B49" s="242" t="str">
        <f aca="false">VLOOKUP($A$43,$V$6:$AO$32,8)</f>
        <v>-</v>
      </c>
      <c r="C49" s="243"/>
      <c r="D49" s="208" t="str">
        <f aca="false">VLOOKUP($A$43,$V$6:$AO$32,15)</f>
        <v>-</v>
      </c>
      <c r="E49" s="244"/>
      <c r="F49" s="244"/>
      <c r="G49" s="244"/>
      <c r="H49" s="244"/>
      <c r="I49" s="244"/>
      <c r="J49" s="244"/>
      <c r="K49" s="244"/>
      <c r="L49" s="244"/>
      <c r="M49" s="244"/>
      <c r="N49" s="245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</row>
    <row r="50" customFormat="false" ht="14.4" hidden="false" customHeight="false" outlineLevel="0" collapsed="false">
      <c r="A50" s="153" t="n">
        <v>3</v>
      </c>
      <c r="B50" s="242" t="str">
        <f aca="false">VLOOKUP($A$43,$V$6:$AO$32,9)</f>
        <v>-</v>
      </c>
      <c r="C50" s="243"/>
      <c r="D50" s="208" t="str">
        <f aca="false">VLOOKUP($A$43,$V$6:$AO$32,16)</f>
        <v>-</v>
      </c>
      <c r="E50" s="244"/>
      <c r="F50" s="244"/>
      <c r="G50" s="244"/>
      <c r="H50" s="244"/>
      <c r="I50" s="244"/>
      <c r="J50" s="244"/>
      <c r="K50" s="244"/>
      <c r="L50" s="244"/>
      <c r="M50" s="244"/>
      <c r="N50" s="245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</row>
    <row r="51" customFormat="false" ht="14.4" hidden="false" customHeight="false" outlineLevel="0" collapsed="false">
      <c r="A51" s="153" t="n">
        <v>4</v>
      </c>
      <c r="B51" s="242" t="str">
        <f aca="false">VLOOKUP($A$43,$V$6:$AO$32,10)</f>
        <v>-</v>
      </c>
      <c r="C51" s="243"/>
      <c r="D51" s="208" t="str">
        <f aca="false">VLOOKUP($A$43,$V$6:$AO$32,17)</f>
        <v>-</v>
      </c>
      <c r="E51" s="244"/>
      <c r="F51" s="244"/>
      <c r="G51" s="244"/>
      <c r="H51" s="244"/>
      <c r="I51" s="244"/>
      <c r="J51" s="244"/>
      <c r="K51" s="244"/>
      <c r="L51" s="244"/>
      <c r="M51" s="244"/>
      <c r="N51" s="245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</row>
    <row r="52" customFormat="false" ht="14.4" hidden="false" customHeight="false" outlineLevel="0" collapsed="false">
      <c r="A52" s="153" t="n">
        <v>5</v>
      </c>
      <c r="B52" s="242" t="str">
        <f aca="false">VLOOKUP($A$43,$V$6:$AO$32,11)</f>
        <v>-</v>
      </c>
      <c r="C52" s="243"/>
      <c r="D52" s="208" t="str">
        <f aca="false">VLOOKUP($A$43,$V$6:$AO$32,18)</f>
        <v>-</v>
      </c>
      <c r="E52" s="244"/>
      <c r="F52" s="244"/>
      <c r="G52" s="244"/>
      <c r="H52" s="244"/>
      <c r="I52" s="244"/>
      <c r="J52" s="244"/>
      <c r="K52" s="244"/>
      <c r="L52" s="244"/>
      <c r="M52" s="244"/>
      <c r="N52" s="245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</row>
    <row r="53" customFormat="false" ht="14.4" hidden="false" customHeight="false" outlineLevel="0" collapsed="false">
      <c r="A53" s="153" t="n">
        <v>6</v>
      </c>
      <c r="B53" s="242" t="str">
        <f aca="false">VLOOKUP($A$43,$V$6:$AO$32,12)</f>
        <v>-</v>
      </c>
      <c r="C53" s="243"/>
      <c r="D53" s="208" t="str">
        <f aca="false">VLOOKUP($A$43,$V$6:$AO$32,19)</f>
        <v>-</v>
      </c>
      <c r="E53" s="244"/>
      <c r="F53" s="244"/>
      <c r="G53" s="244"/>
      <c r="H53" s="244"/>
      <c r="I53" s="244"/>
      <c r="J53" s="244"/>
      <c r="K53" s="244"/>
      <c r="L53" s="244"/>
      <c r="M53" s="244"/>
      <c r="N53" s="245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  <row r="54" customFormat="false" ht="14.4" hidden="false" customHeight="false" outlineLevel="0" collapsed="false">
      <c r="A54" s="153" t="n">
        <v>7</v>
      </c>
      <c r="B54" s="242" t="str">
        <f aca="false">VLOOKUP($A$43,$V$6:$AO$32,13)</f>
        <v>-</v>
      </c>
      <c r="C54" s="243"/>
      <c r="D54" s="243" t="str">
        <f aca="false">VLOOKUP($A$43,$V$6:$AO$32,20)</f>
        <v>-</v>
      </c>
      <c r="E54" s="244"/>
      <c r="F54" s="244"/>
      <c r="G54" s="244"/>
      <c r="H54" s="244"/>
      <c r="I54" s="244"/>
      <c r="J54" s="244"/>
      <c r="K54" s="244"/>
      <c r="L54" s="244"/>
      <c r="M54" s="244"/>
      <c r="N54" s="245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</row>
    <row r="55" customFormat="false" ht="14.4" hidden="false" customHeight="false" outlineLevel="0" collapsed="false">
      <c r="A55" s="153" t="n">
        <v>8</v>
      </c>
      <c r="B55" s="242" t="str">
        <f aca="false">CONCATENATE(VLOOKUP($A$43,$V$6:$AO$32,7),(VLOOKUP($A$43,$V$6:$AO$32,7)))</f>
        <v>--</v>
      </c>
      <c r="C55" s="243"/>
      <c r="D55" s="243" t="str">
        <f aca="false">VLOOKUP($A$43,$V$6:$AO$32,14)</f>
        <v>-</v>
      </c>
      <c r="E55" s="244"/>
      <c r="F55" s="244"/>
      <c r="G55" s="244"/>
      <c r="H55" s="244"/>
      <c r="I55" s="244"/>
      <c r="J55" s="244"/>
      <c r="K55" s="244"/>
      <c r="L55" s="244"/>
      <c r="M55" s="244"/>
      <c r="N55" s="245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</row>
    <row r="56" customFormat="false" ht="14.4" hidden="false" customHeight="false" outlineLevel="0" collapsed="false">
      <c r="A56" s="153" t="n">
        <v>9</v>
      </c>
      <c r="B56" s="242" t="str">
        <f aca="false">CONCATENATE(VLOOKUP($A$43,$V$6:$AO$32,8),(VLOOKUP($A$43,$V$6:$AO$32,8)))</f>
        <v>--</v>
      </c>
      <c r="C56" s="243"/>
      <c r="D56" s="243" t="str">
        <f aca="false">VLOOKUP($A$43,$V$6:$AO$32,15)</f>
        <v>-</v>
      </c>
      <c r="E56" s="244"/>
      <c r="F56" s="244"/>
      <c r="G56" s="244"/>
      <c r="H56" s="244"/>
      <c r="I56" s="244"/>
      <c r="J56" s="244"/>
      <c r="K56" s="244"/>
      <c r="L56" s="244"/>
      <c r="M56" s="244"/>
      <c r="N56" s="245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</row>
    <row r="57" customFormat="false" ht="14.4" hidden="false" customHeight="false" outlineLevel="0" collapsed="false">
      <c r="A57" s="153" t="n">
        <v>10</v>
      </c>
      <c r="B57" s="242" t="str">
        <f aca="false">CONCATENATE(VLOOKUP($A$43,$V$6:$AO$32,9),(VLOOKUP($A$43,$V$6:$AO$32,9)))</f>
        <v>--</v>
      </c>
      <c r="C57" s="243"/>
      <c r="D57" s="243" t="str">
        <f aca="false">VLOOKUP($A$43,$V$6:$AO$32,16)</f>
        <v>-</v>
      </c>
      <c r="E57" s="244"/>
      <c r="F57" s="244"/>
      <c r="G57" s="244"/>
      <c r="H57" s="244"/>
      <c r="I57" s="244"/>
      <c r="J57" s="244"/>
      <c r="K57" s="244"/>
      <c r="L57" s="244"/>
      <c r="M57" s="244"/>
      <c r="N57" s="245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</row>
    <row r="58" customFormat="false" ht="14.4" hidden="false" customHeight="false" outlineLevel="0" collapsed="false">
      <c r="A58" s="153" t="n">
        <v>11</v>
      </c>
      <c r="B58" s="242" t="str">
        <f aca="false">CONCATENATE(VLOOKUP($A$43,$V$6:$AO$32,10),(VLOOKUP($A$43,$V$6:$AO$32,10)))</f>
        <v>--</v>
      </c>
      <c r="C58" s="243"/>
      <c r="D58" s="243" t="str">
        <f aca="false">VLOOKUP($A$43,$V$6:$AO$32,17)</f>
        <v>-</v>
      </c>
      <c r="E58" s="244"/>
      <c r="F58" s="244"/>
      <c r="G58" s="244"/>
      <c r="H58" s="244"/>
      <c r="I58" s="244"/>
      <c r="J58" s="244"/>
      <c r="K58" s="244"/>
      <c r="L58" s="244"/>
      <c r="M58" s="244"/>
      <c r="N58" s="245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</row>
    <row r="59" customFormat="false" ht="14.4" hidden="false" customHeight="false" outlineLevel="0" collapsed="false">
      <c r="A59" s="153" t="n">
        <v>12</v>
      </c>
      <c r="B59" s="242" t="str">
        <f aca="false">CONCATENATE(VLOOKUP($A$43,$V$6:$AO$32,11),(VLOOKUP($A$43,$V$6:$AO$32,11)))</f>
        <v>--</v>
      </c>
      <c r="C59" s="243"/>
      <c r="D59" s="243" t="str">
        <f aca="false">VLOOKUP($A$43,$V$6:$AO$32,18)</f>
        <v>-</v>
      </c>
      <c r="E59" s="244"/>
      <c r="F59" s="244"/>
      <c r="G59" s="244"/>
      <c r="H59" s="244"/>
      <c r="I59" s="244"/>
      <c r="J59" s="244"/>
      <c r="K59" s="244"/>
      <c r="L59" s="244"/>
      <c r="M59" s="244"/>
      <c r="N59" s="245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</row>
    <row r="60" customFormat="false" ht="14.4" hidden="false" customHeight="false" outlineLevel="0" collapsed="false">
      <c r="A60" s="153" t="n">
        <v>13</v>
      </c>
      <c r="B60" s="242" t="str">
        <f aca="false">CONCATENATE(VLOOKUP($A$43,$V$6:$AO$32,12),(VLOOKUP($A$43,$V$6:$AO$32,12)))</f>
        <v>--</v>
      </c>
      <c r="C60" s="243"/>
      <c r="D60" s="243" t="str">
        <f aca="false">VLOOKUP($A$43,$V$6:$AO$32,19)</f>
        <v>-</v>
      </c>
      <c r="E60" s="244"/>
      <c r="F60" s="244"/>
      <c r="G60" s="244"/>
      <c r="H60" s="244"/>
      <c r="I60" s="244"/>
      <c r="J60" s="244"/>
      <c r="K60" s="244"/>
      <c r="L60" s="244"/>
      <c r="M60" s="244"/>
      <c r="N60" s="245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</row>
    <row r="61" customFormat="false" ht="14.4" hidden="false" customHeight="false" outlineLevel="0" collapsed="false">
      <c r="A61" s="153" t="n">
        <v>14</v>
      </c>
      <c r="B61" s="242" t="str">
        <f aca="false">CONCATENATE(VLOOKUP($A$43,$V$6:$AO$32,13),(VLOOKUP($A$43,$V$6:$AO$32,13)))</f>
        <v>--</v>
      </c>
      <c r="C61" s="243"/>
      <c r="D61" s="243" t="str">
        <f aca="false">VLOOKUP($A$43,$V$6:$AO$32,20)</f>
        <v>-</v>
      </c>
      <c r="E61" s="244"/>
      <c r="F61" s="244"/>
      <c r="G61" s="244"/>
      <c r="H61" s="244"/>
      <c r="I61" s="244"/>
      <c r="J61" s="244"/>
      <c r="K61" s="244"/>
      <c r="L61" s="244"/>
      <c r="M61" s="244"/>
      <c r="N61" s="245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</row>
    <row r="62" customFormat="false" ht="14.4" hidden="false" customHeight="false" outlineLevel="0" collapsed="false">
      <c r="A62" s="153" t="n">
        <v>15</v>
      </c>
      <c r="B62" s="242"/>
      <c r="C62" s="243"/>
      <c r="D62" s="243"/>
      <c r="E62" s="244"/>
      <c r="F62" s="244"/>
      <c r="G62" s="244"/>
      <c r="H62" s="244"/>
      <c r="I62" s="244"/>
      <c r="J62" s="244"/>
      <c r="K62" s="244"/>
      <c r="L62" s="244"/>
      <c r="M62" s="244"/>
      <c r="N62" s="245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</row>
    <row r="63" customFormat="false" ht="14.4" hidden="false" customHeight="false" outlineLevel="0" collapsed="false">
      <c r="A63" s="153" t="n">
        <v>16</v>
      </c>
      <c r="B63" s="242"/>
      <c r="C63" s="243"/>
      <c r="D63" s="243"/>
      <c r="E63" s="244"/>
      <c r="F63" s="244"/>
      <c r="G63" s="244"/>
      <c r="H63" s="244"/>
      <c r="I63" s="244"/>
      <c r="J63" s="244"/>
      <c r="K63" s="244"/>
      <c r="L63" s="244"/>
      <c r="M63" s="244"/>
      <c r="N63" s="245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</row>
    <row r="64" customFormat="false" ht="15.6" hidden="false" customHeight="false" outlineLevel="0" collapsed="false">
      <c r="A64" s="153" t="n">
        <v>17</v>
      </c>
      <c r="B64" s="246"/>
      <c r="C64" s="243"/>
      <c r="D64" s="247"/>
      <c r="E64" s="244"/>
      <c r="F64" s="244"/>
      <c r="G64" s="244"/>
      <c r="H64" s="244"/>
      <c r="I64" s="244"/>
      <c r="J64" s="244"/>
      <c r="K64" s="244"/>
      <c r="L64" s="244"/>
      <c r="M64" s="244"/>
      <c r="N64" s="245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</row>
    <row r="65" customFormat="false" ht="15.6" hidden="false" customHeight="false" outlineLevel="0" collapsed="false">
      <c r="A65" s="153" t="n">
        <v>18</v>
      </c>
      <c r="B65" s="246"/>
      <c r="C65" s="243"/>
      <c r="D65" s="247"/>
      <c r="E65" s="244"/>
      <c r="F65" s="244"/>
      <c r="G65" s="244"/>
      <c r="H65" s="244"/>
      <c r="I65" s="244"/>
      <c r="J65" s="244"/>
      <c r="K65" s="244"/>
      <c r="L65" s="244"/>
      <c r="M65" s="244"/>
      <c r="N65" s="245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</row>
    <row r="66" customFormat="false" ht="15.6" hidden="false" customHeight="false" outlineLevel="0" collapsed="false">
      <c r="A66" s="153" t="n">
        <v>19</v>
      </c>
      <c r="B66" s="246"/>
      <c r="C66" s="243"/>
      <c r="D66" s="247"/>
      <c r="E66" s="244"/>
      <c r="F66" s="244"/>
      <c r="G66" s="244"/>
      <c r="H66" s="244"/>
      <c r="I66" s="244"/>
      <c r="J66" s="244"/>
      <c r="K66" s="244"/>
      <c r="L66" s="244"/>
      <c r="M66" s="244"/>
      <c r="N66" s="245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</row>
    <row r="67" customFormat="false" ht="16.2" hidden="false" customHeight="false" outlineLevel="0" collapsed="false">
      <c r="A67" s="160" t="n">
        <v>20</v>
      </c>
      <c r="B67" s="248"/>
      <c r="C67" s="249"/>
      <c r="D67" s="250"/>
      <c r="E67" s="251"/>
      <c r="F67" s="251"/>
      <c r="G67" s="251"/>
      <c r="H67" s="251"/>
      <c r="I67" s="251"/>
      <c r="J67" s="251"/>
      <c r="K67" s="251"/>
      <c r="L67" s="251"/>
      <c r="M67" s="251"/>
      <c r="N67" s="252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</row>
    <row r="68" customFormat="false" ht="15" hidden="false" customHeight="false" outlineLevel="0" collapsed="false">
      <c r="A68" s="166"/>
      <c r="B68" s="241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54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</row>
    <row r="69" customFormat="false" ht="14.4" hidden="false" customHeight="false" outlineLevel="0" collapsed="false">
      <c r="A69" s="168" t="s">
        <v>189</v>
      </c>
      <c r="B69" s="255"/>
      <c r="C69" s="256"/>
      <c r="D69" s="256"/>
      <c r="E69" s="256"/>
      <c r="F69" s="257"/>
      <c r="G69" s="258" t="s">
        <v>190</v>
      </c>
      <c r="H69" s="258"/>
      <c r="I69" s="258"/>
      <c r="J69" s="258"/>
      <c r="K69" s="258"/>
      <c r="L69" s="258"/>
      <c r="M69" s="258"/>
      <c r="N69" s="258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</row>
    <row r="70" customFormat="false" ht="14.4" hidden="false" customHeight="false" outlineLevel="0" collapsed="false">
      <c r="A70" s="173" t="s">
        <v>191</v>
      </c>
      <c r="B70" s="259" t="s">
        <v>185</v>
      </c>
      <c r="C70" s="260" t="s">
        <v>186</v>
      </c>
      <c r="D70" s="260" t="s">
        <v>187</v>
      </c>
      <c r="E70" s="261" t="s">
        <v>192</v>
      </c>
      <c r="F70" s="262"/>
      <c r="G70" s="263" t="s">
        <v>191</v>
      </c>
      <c r="H70" s="264" t="s">
        <v>193</v>
      </c>
      <c r="I70" s="265" t="s">
        <v>186</v>
      </c>
      <c r="J70" s="265"/>
      <c r="K70" s="265"/>
      <c r="L70" s="266" t="s">
        <v>187</v>
      </c>
      <c r="M70" s="266"/>
      <c r="N70" s="267" t="s">
        <v>192</v>
      </c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</row>
    <row r="71" customFormat="false" ht="14.4" hidden="false" customHeight="false" outlineLevel="0" collapsed="false">
      <c r="A71" s="183" t="s">
        <v>194</v>
      </c>
      <c r="B71" s="259"/>
      <c r="C71" s="260"/>
      <c r="D71" s="260"/>
      <c r="E71" s="261"/>
      <c r="F71" s="262"/>
      <c r="G71" s="183" t="s">
        <v>194</v>
      </c>
      <c r="H71" s="264"/>
      <c r="I71" s="265"/>
      <c r="J71" s="265"/>
      <c r="K71" s="265"/>
      <c r="L71" s="266"/>
      <c r="M71" s="266"/>
      <c r="N71" s="267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</row>
    <row r="72" customFormat="false" ht="14.4" hidden="false" customHeight="false" outlineLevel="0" collapsed="false">
      <c r="A72" s="183" t="s">
        <v>195</v>
      </c>
      <c r="B72" s="268"/>
      <c r="C72" s="244"/>
      <c r="D72" s="244"/>
      <c r="E72" s="196"/>
      <c r="F72" s="269"/>
      <c r="G72" s="183" t="s">
        <v>195</v>
      </c>
      <c r="H72" s="244"/>
      <c r="I72" s="265"/>
      <c r="J72" s="265"/>
      <c r="K72" s="265"/>
      <c r="L72" s="266"/>
      <c r="M72" s="266"/>
      <c r="N72" s="270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</row>
    <row r="73" customFormat="false" ht="14.4" hidden="false" customHeight="false" outlineLevel="0" collapsed="false">
      <c r="A73" s="183" t="s">
        <v>196</v>
      </c>
      <c r="B73" s="268"/>
      <c r="C73" s="244"/>
      <c r="D73" s="244"/>
      <c r="E73" s="196"/>
      <c r="F73" s="269"/>
      <c r="G73" s="183" t="s">
        <v>196</v>
      </c>
      <c r="H73" s="244"/>
      <c r="I73" s="265"/>
      <c r="J73" s="265"/>
      <c r="K73" s="265"/>
      <c r="L73" s="266"/>
      <c r="M73" s="266"/>
      <c r="N73" s="270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</row>
    <row r="74" customFormat="false" ht="14.4" hidden="false" customHeight="false" outlineLevel="0" collapsed="false">
      <c r="A74" s="183" t="s">
        <v>197</v>
      </c>
      <c r="B74" s="268"/>
      <c r="C74" s="244"/>
      <c r="D74" s="244"/>
      <c r="E74" s="196"/>
      <c r="F74" s="269"/>
      <c r="G74" s="183" t="s">
        <v>197</v>
      </c>
      <c r="H74" s="244"/>
      <c r="I74" s="265"/>
      <c r="J74" s="265"/>
      <c r="K74" s="265"/>
      <c r="L74" s="266"/>
      <c r="M74" s="266"/>
      <c r="N74" s="270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</row>
    <row r="75" customFormat="false" ht="14.4" hidden="false" customHeight="false" outlineLevel="0" collapsed="false">
      <c r="A75" s="183" t="s">
        <v>198</v>
      </c>
      <c r="B75" s="268"/>
      <c r="C75" s="244"/>
      <c r="D75" s="244"/>
      <c r="E75" s="196"/>
      <c r="F75" s="269"/>
      <c r="G75" s="183" t="s">
        <v>198</v>
      </c>
      <c r="H75" s="244"/>
      <c r="I75" s="265"/>
      <c r="J75" s="265"/>
      <c r="K75" s="265"/>
      <c r="L75" s="266"/>
      <c r="M75" s="266"/>
      <c r="N75" s="270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</row>
    <row r="76" customFormat="false" ht="14.4" hidden="false" customHeight="false" outlineLevel="0" collapsed="false">
      <c r="A76" s="183" t="s">
        <v>199</v>
      </c>
      <c r="B76" s="268"/>
      <c r="C76" s="244"/>
      <c r="D76" s="244"/>
      <c r="E76" s="196"/>
      <c r="F76" s="269"/>
      <c r="G76" s="183" t="s">
        <v>199</v>
      </c>
      <c r="H76" s="244"/>
      <c r="I76" s="265"/>
      <c r="J76" s="265"/>
      <c r="K76" s="265"/>
      <c r="L76" s="266"/>
      <c r="M76" s="266"/>
      <c r="N76" s="270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</row>
    <row r="77" customFormat="false" ht="14.4" hidden="false" customHeight="false" outlineLevel="0" collapsed="false">
      <c r="A77" s="183" t="s">
        <v>200</v>
      </c>
      <c r="B77" s="268"/>
      <c r="C77" s="244"/>
      <c r="D77" s="244"/>
      <c r="E77" s="196"/>
      <c r="F77" s="269"/>
      <c r="G77" s="183" t="s">
        <v>200</v>
      </c>
      <c r="H77" s="244"/>
      <c r="I77" s="265"/>
      <c r="J77" s="265"/>
      <c r="K77" s="265"/>
      <c r="L77" s="266"/>
      <c r="M77" s="266"/>
      <c r="N77" s="270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</row>
    <row r="78" customFormat="false" ht="15" hidden="false" customHeight="false" outlineLevel="0" collapsed="false">
      <c r="A78" s="189"/>
      <c r="B78" s="272"/>
      <c r="C78" s="251"/>
      <c r="D78" s="251"/>
      <c r="E78" s="273"/>
      <c r="F78" s="269"/>
      <c r="G78" s="189"/>
      <c r="H78" s="251"/>
      <c r="I78" s="272"/>
      <c r="J78" s="272"/>
      <c r="K78" s="272"/>
      <c r="L78" s="251"/>
      <c r="M78" s="251"/>
      <c r="N78" s="274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</row>
    <row r="79" customFormat="false" ht="14.4" hidden="false" customHeight="false" outlineLevel="0" collapsed="false">
      <c r="A79" s="194"/>
      <c r="B79" s="241"/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194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</row>
    <row r="80" customFormat="false" ht="14.4" hidden="false" customHeight="false" outlineLevel="0" collapsed="false">
      <c r="A80" s="196" t="s">
        <v>201</v>
      </c>
      <c r="B80" s="275"/>
      <c r="C80" s="196" t="s">
        <v>202</v>
      </c>
      <c r="D80" s="275"/>
      <c r="E80" s="275"/>
      <c r="F80" s="275"/>
      <c r="G80" s="275"/>
      <c r="H80" s="276"/>
      <c r="I80" s="196" t="s">
        <v>203</v>
      </c>
      <c r="J80" s="196"/>
      <c r="K80" s="196"/>
      <c r="L80" s="196"/>
      <c r="M80" s="196"/>
      <c r="N80" s="276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</row>
    <row r="81" customFormat="false" ht="14.4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</row>
    <row r="82" customFormat="false" ht="14.4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</row>
    <row r="83" customFormat="false" ht="14.4" hidden="false" customHeight="false" outlineLevel="0" collapsed="false">
      <c r="A83" s="1" t="n">
        <v>24</v>
      </c>
      <c r="B83" s="20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</row>
    <row r="84" customFormat="false" ht="14.4" hidden="false" customHeight="false" outlineLevel="0" collapsed="false">
      <c r="A84" s="113" t="s">
        <v>165</v>
      </c>
      <c r="B84" s="204"/>
      <c r="C84" s="205"/>
      <c r="D84" s="206" t="s">
        <v>166</v>
      </c>
      <c r="E84" s="207" t="n">
        <f aca="false">VLOOKUP($A$83,$V$6:$AO$32,4)</f>
        <v>12.45</v>
      </c>
      <c r="F84" s="208"/>
      <c r="G84" s="113" t="s">
        <v>167</v>
      </c>
      <c r="H84" s="209" t="str">
        <f aca="false">'Teams setup'!$C$14</f>
        <v>-</v>
      </c>
      <c r="I84" s="209"/>
      <c r="J84" s="210" t="s">
        <v>168</v>
      </c>
      <c r="K84" s="211"/>
      <c r="L84" s="212"/>
      <c r="M84" s="212"/>
      <c r="N84" s="213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</row>
    <row r="85" customFormat="false" ht="16.2" hidden="false" customHeight="false" outlineLevel="0" collapsed="false">
      <c r="A85" s="125" t="s">
        <v>169</v>
      </c>
      <c r="B85" s="214"/>
      <c r="C85" s="215" t="str">
        <f aca="false">VLOOKUP($A$83,$V$6:$AO$32,2)</f>
        <v>Javelin</v>
      </c>
      <c r="D85" s="215" t="str">
        <f aca="false">VLOOKUP($A$83,$V$6:$AO$32,3)</f>
        <v>U13 Boys</v>
      </c>
      <c r="E85" s="216"/>
      <c r="F85" s="216" t="s">
        <v>170</v>
      </c>
      <c r="G85" s="217" t="str">
        <f aca="false">'Teams setup'!$C$16</f>
        <v>-</v>
      </c>
      <c r="H85" s="217"/>
      <c r="I85" s="216"/>
      <c r="J85" s="218" t="s">
        <v>171</v>
      </c>
      <c r="K85" s="219"/>
      <c r="L85" s="220"/>
      <c r="M85" s="221" t="str">
        <f aca="false">VLOOKUP($A$83,$V$6:$AO$32,6)</f>
        <v>-</v>
      </c>
      <c r="N85" s="221" t="e">
        <f aca="false">VLOOKUP(1,$V$6:$AO$11,3)</f>
        <v>#N/A</v>
      </c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</row>
    <row r="86" customFormat="false" ht="18.75" hidden="false" customHeight="true" outlineLevel="0" collapsed="false">
      <c r="A86" s="134"/>
      <c r="B86" s="225"/>
      <c r="C86" s="226" t="s">
        <v>177</v>
      </c>
      <c r="D86" s="227" t="str">
        <f aca="false">VLOOKUP($A$83,$V$6:$AO$35,5)</f>
        <v>400g</v>
      </c>
      <c r="E86" s="228" t="s">
        <v>178</v>
      </c>
      <c r="F86" s="228"/>
      <c r="G86" s="228" t="s">
        <v>179</v>
      </c>
      <c r="H86" s="228"/>
      <c r="I86" s="228" t="s">
        <v>180</v>
      </c>
      <c r="J86" s="228"/>
      <c r="K86" s="229" t="s">
        <v>181</v>
      </c>
      <c r="L86" s="229"/>
      <c r="M86" s="230" t="s">
        <v>182</v>
      </c>
      <c r="N86" s="231" t="s">
        <v>183</v>
      </c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</row>
    <row r="87" customFormat="false" ht="15" hidden="false" customHeight="false" outlineLevel="0" collapsed="false">
      <c r="A87" s="143"/>
      <c r="B87" s="233" t="s">
        <v>185</v>
      </c>
      <c r="C87" s="234" t="s">
        <v>186</v>
      </c>
      <c r="D87" s="234" t="s">
        <v>187</v>
      </c>
      <c r="E87" s="235" t="s">
        <v>188</v>
      </c>
      <c r="F87" s="235"/>
      <c r="G87" s="235" t="s">
        <v>188</v>
      </c>
      <c r="H87" s="235"/>
      <c r="I87" s="235" t="s">
        <v>188</v>
      </c>
      <c r="J87" s="235"/>
      <c r="K87" s="235" t="s">
        <v>188</v>
      </c>
      <c r="L87" s="235"/>
      <c r="M87" s="230"/>
      <c r="N87" s="23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</row>
    <row r="88" customFormat="false" ht="14.4" hidden="false" customHeight="false" outlineLevel="0" collapsed="false">
      <c r="A88" s="147" t="n">
        <v>1</v>
      </c>
      <c r="B88" s="236" t="str">
        <f aca="false">VLOOKUP($A$83,$V$6:$AO$32,7)</f>
        <v>-</v>
      </c>
      <c r="C88" s="237"/>
      <c r="D88" s="238" t="str">
        <f aca="false">VLOOKUP($A$83,$V$6:$AO$32,14)</f>
        <v>-</v>
      </c>
      <c r="E88" s="239"/>
      <c r="F88" s="239"/>
      <c r="G88" s="239"/>
      <c r="H88" s="239"/>
      <c r="I88" s="239"/>
      <c r="J88" s="239"/>
      <c r="K88" s="239"/>
      <c r="L88" s="239"/>
      <c r="M88" s="239"/>
      <c r="N88" s="240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</row>
    <row r="89" customFormat="false" ht="14.4" hidden="false" customHeight="false" outlineLevel="0" collapsed="false">
      <c r="A89" s="153" t="n">
        <v>2</v>
      </c>
      <c r="B89" s="242" t="str">
        <f aca="false">VLOOKUP($A$83,$V$6:$AO$32,8)</f>
        <v>-</v>
      </c>
      <c r="C89" s="243"/>
      <c r="D89" s="208" t="str">
        <f aca="false">VLOOKUP($A$83,$V$6:$AO$32,15)</f>
        <v>-</v>
      </c>
      <c r="E89" s="244"/>
      <c r="F89" s="244"/>
      <c r="G89" s="244"/>
      <c r="H89" s="244"/>
      <c r="I89" s="244"/>
      <c r="J89" s="244"/>
      <c r="K89" s="244"/>
      <c r="L89" s="244"/>
      <c r="M89" s="244"/>
      <c r="N89" s="245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</row>
    <row r="90" customFormat="false" ht="14.4" hidden="false" customHeight="false" outlineLevel="0" collapsed="false">
      <c r="A90" s="153" t="n">
        <v>3</v>
      </c>
      <c r="B90" s="242" t="str">
        <f aca="false">VLOOKUP($A$83,$V$6:$AO$32,9)</f>
        <v>-</v>
      </c>
      <c r="C90" s="243"/>
      <c r="D90" s="208" t="str">
        <f aca="false">VLOOKUP($A$83,$V$6:$AO$32,16)</f>
        <v>-</v>
      </c>
      <c r="E90" s="244"/>
      <c r="F90" s="244"/>
      <c r="G90" s="244"/>
      <c r="H90" s="244"/>
      <c r="I90" s="244"/>
      <c r="J90" s="244"/>
      <c r="K90" s="244"/>
      <c r="L90" s="244"/>
      <c r="M90" s="244"/>
      <c r="N90" s="245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</row>
    <row r="91" customFormat="false" ht="14.4" hidden="false" customHeight="false" outlineLevel="0" collapsed="false">
      <c r="A91" s="153" t="n">
        <v>4</v>
      </c>
      <c r="B91" s="242" t="str">
        <f aca="false">VLOOKUP($A$83,$V$6:$AO$32,10)</f>
        <v>-</v>
      </c>
      <c r="C91" s="243"/>
      <c r="D91" s="208" t="str">
        <f aca="false">VLOOKUP($A$83,$V$6:$AO$32,17)</f>
        <v>-</v>
      </c>
      <c r="E91" s="244"/>
      <c r="F91" s="244"/>
      <c r="G91" s="244"/>
      <c r="H91" s="244"/>
      <c r="I91" s="244"/>
      <c r="J91" s="244"/>
      <c r="K91" s="244"/>
      <c r="L91" s="244"/>
      <c r="M91" s="244"/>
      <c r="N91" s="245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</row>
    <row r="92" customFormat="false" ht="14.4" hidden="false" customHeight="false" outlineLevel="0" collapsed="false">
      <c r="A92" s="153" t="n">
        <v>5</v>
      </c>
      <c r="B92" s="242" t="str">
        <f aca="false">VLOOKUP($A$83,$V$6:$AO$32,11)</f>
        <v>-</v>
      </c>
      <c r="C92" s="243"/>
      <c r="D92" s="208" t="str">
        <f aca="false">VLOOKUP($A$83,$V$6:$AO$32,18)</f>
        <v>-</v>
      </c>
      <c r="E92" s="244"/>
      <c r="F92" s="244"/>
      <c r="G92" s="244"/>
      <c r="H92" s="244"/>
      <c r="I92" s="244"/>
      <c r="J92" s="244"/>
      <c r="K92" s="244"/>
      <c r="L92" s="244"/>
      <c r="M92" s="244"/>
      <c r="N92" s="245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</row>
    <row r="93" customFormat="false" ht="14.4" hidden="false" customHeight="false" outlineLevel="0" collapsed="false">
      <c r="A93" s="153" t="n">
        <v>6</v>
      </c>
      <c r="B93" s="242" t="str">
        <f aca="false">VLOOKUP($A$83,$V$6:$AO$32,12)</f>
        <v>-</v>
      </c>
      <c r="C93" s="243"/>
      <c r="D93" s="208" t="str">
        <f aca="false">VLOOKUP($A$83,$V$6:$AO$32,19)</f>
        <v>-</v>
      </c>
      <c r="E93" s="244"/>
      <c r="F93" s="244"/>
      <c r="G93" s="244"/>
      <c r="H93" s="244"/>
      <c r="I93" s="244"/>
      <c r="J93" s="244"/>
      <c r="K93" s="244"/>
      <c r="L93" s="244"/>
      <c r="M93" s="244"/>
      <c r="N93" s="245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</row>
    <row r="94" customFormat="false" ht="14.4" hidden="false" customHeight="false" outlineLevel="0" collapsed="false">
      <c r="A94" s="153" t="n">
        <v>7</v>
      </c>
      <c r="B94" s="242" t="str">
        <f aca="false">VLOOKUP($A$83,$V$6:$AO$32,13)</f>
        <v>-</v>
      </c>
      <c r="C94" s="243"/>
      <c r="D94" s="243" t="str">
        <f aca="false">VLOOKUP($A$83,$V$6:$AO$32,20)</f>
        <v>-</v>
      </c>
      <c r="E94" s="244"/>
      <c r="F94" s="244"/>
      <c r="G94" s="244"/>
      <c r="H94" s="244"/>
      <c r="I94" s="244"/>
      <c r="J94" s="244"/>
      <c r="K94" s="244"/>
      <c r="L94" s="244"/>
      <c r="M94" s="244"/>
      <c r="N94" s="245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</row>
    <row r="95" customFormat="false" ht="14.4" hidden="false" customHeight="false" outlineLevel="0" collapsed="false">
      <c r="A95" s="153" t="n">
        <v>8</v>
      </c>
      <c r="B95" s="242" t="str">
        <f aca="false">CONCATENATE(VLOOKUP($A$83,$V$6:$AO$32,7),(VLOOKUP($A$83,$V$6:$AO$32,7)))</f>
        <v>--</v>
      </c>
      <c r="C95" s="243"/>
      <c r="D95" s="243" t="str">
        <f aca="false">VLOOKUP($A$83,$V$6:$AO$32,14)</f>
        <v>-</v>
      </c>
      <c r="E95" s="244"/>
      <c r="F95" s="244"/>
      <c r="G95" s="244"/>
      <c r="H95" s="244"/>
      <c r="I95" s="244"/>
      <c r="J95" s="244"/>
      <c r="K95" s="244"/>
      <c r="L95" s="244"/>
      <c r="M95" s="244"/>
      <c r="N95" s="245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</row>
    <row r="96" customFormat="false" ht="14.4" hidden="false" customHeight="false" outlineLevel="0" collapsed="false">
      <c r="A96" s="153" t="n">
        <v>9</v>
      </c>
      <c r="B96" s="242" t="str">
        <f aca="false">CONCATENATE(VLOOKUP($A$83,$V$6:$AO$32,8),(VLOOKUP($A$83,$V$6:$AO$32,8)))</f>
        <v>--</v>
      </c>
      <c r="C96" s="243"/>
      <c r="D96" s="243" t="str">
        <f aca="false">VLOOKUP($A$83,$V$6:$AO$32,15)</f>
        <v>-</v>
      </c>
      <c r="E96" s="244"/>
      <c r="F96" s="244"/>
      <c r="G96" s="244"/>
      <c r="H96" s="244"/>
      <c r="I96" s="244"/>
      <c r="J96" s="244"/>
      <c r="K96" s="244"/>
      <c r="L96" s="244"/>
      <c r="M96" s="244"/>
      <c r="N96" s="245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</row>
    <row r="97" customFormat="false" ht="14.4" hidden="false" customHeight="false" outlineLevel="0" collapsed="false">
      <c r="A97" s="153" t="n">
        <v>10</v>
      </c>
      <c r="B97" s="242" t="str">
        <f aca="false">CONCATENATE(VLOOKUP($A$83,$V$6:$AO$32,9),(VLOOKUP($A$83,$V$6:$AO$32,9)))</f>
        <v>--</v>
      </c>
      <c r="C97" s="243"/>
      <c r="D97" s="243" t="str">
        <f aca="false">VLOOKUP($A$83,$V$6:$AO$32,16)</f>
        <v>-</v>
      </c>
      <c r="E97" s="244"/>
      <c r="F97" s="244"/>
      <c r="G97" s="244"/>
      <c r="H97" s="244"/>
      <c r="I97" s="244"/>
      <c r="J97" s="244"/>
      <c r="K97" s="244"/>
      <c r="L97" s="244"/>
      <c r="M97" s="244"/>
      <c r="N97" s="245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</row>
    <row r="98" customFormat="false" ht="14.4" hidden="false" customHeight="false" outlineLevel="0" collapsed="false">
      <c r="A98" s="153" t="n">
        <v>11</v>
      </c>
      <c r="B98" s="242" t="str">
        <f aca="false">CONCATENATE(VLOOKUP($A$83,$V$6:$AO$32,10),(VLOOKUP($A$83,$V$6:$AO$32,10)))</f>
        <v>--</v>
      </c>
      <c r="C98" s="243"/>
      <c r="D98" s="243" t="str">
        <f aca="false">VLOOKUP($A$83,$V$6:$AO$32,17)</f>
        <v>-</v>
      </c>
      <c r="E98" s="244"/>
      <c r="F98" s="244"/>
      <c r="G98" s="244"/>
      <c r="H98" s="244"/>
      <c r="I98" s="244"/>
      <c r="J98" s="244"/>
      <c r="K98" s="244"/>
      <c r="L98" s="244"/>
      <c r="M98" s="244"/>
      <c r="N98" s="245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</row>
    <row r="99" customFormat="false" ht="14.4" hidden="false" customHeight="false" outlineLevel="0" collapsed="false">
      <c r="A99" s="153" t="n">
        <v>12</v>
      </c>
      <c r="B99" s="242" t="str">
        <f aca="false">CONCATENATE(VLOOKUP($A$83,$V$6:$AO$32,11),(VLOOKUP($A$83,$V$6:$AO$32,11)))</f>
        <v>--</v>
      </c>
      <c r="C99" s="243"/>
      <c r="D99" s="243" t="str">
        <f aca="false">VLOOKUP($A$83,$V$6:$AO$32,18)</f>
        <v>-</v>
      </c>
      <c r="E99" s="244"/>
      <c r="F99" s="244"/>
      <c r="G99" s="244"/>
      <c r="H99" s="244"/>
      <c r="I99" s="244"/>
      <c r="J99" s="244"/>
      <c r="K99" s="244"/>
      <c r="L99" s="244"/>
      <c r="M99" s="244"/>
      <c r="N99" s="245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</row>
    <row r="100" customFormat="false" ht="14.4" hidden="false" customHeight="false" outlineLevel="0" collapsed="false">
      <c r="A100" s="153" t="n">
        <v>13</v>
      </c>
      <c r="B100" s="242" t="str">
        <f aca="false">CONCATENATE(VLOOKUP($A$83,$V$6:$AO$32,12),(VLOOKUP($A$83,$V$6:$AO$32,12)))</f>
        <v>--</v>
      </c>
      <c r="C100" s="243"/>
      <c r="D100" s="243" t="str">
        <f aca="false">VLOOKUP($A$83,$V$6:$AO$32,19)</f>
        <v>-</v>
      </c>
      <c r="E100" s="244"/>
      <c r="F100" s="244"/>
      <c r="G100" s="244"/>
      <c r="H100" s="244"/>
      <c r="I100" s="244"/>
      <c r="J100" s="244"/>
      <c r="K100" s="244"/>
      <c r="L100" s="244"/>
      <c r="M100" s="244"/>
      <c r="N100" s="245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</row>
    <row r="101" customFormat="false" ht="14.4" hidden="false" customHeight="false" outlineLevel="0" collapsed="false">
      <c r="A101" s="153" t="n">
        <v>14</v>
      </c>
      <c r="B101" s="242" t="str">
        <f aca="false">CONCATENATE(VLOOKUP($A$83,$V$6:$AO$32,13),(VLOOKUP($A$83,$V$6:$AO$32,13)))</f>
        <v>--</v>
      </c>
      <c r="C101" s="243"/>
      <c r="D101" s="243" t="str">
        <f aca="false">VLOOKUP($A$83,$V$6:$AO$32,20)</f>
        <v>-</v>
      </c>
      <c r="E101" s="244"/>
      <c r="F101" s="244"/>
      <c r="G101" s="244"/>
      <c r="H101" s="244"/>
      <c r="I101" s="244"/>
      <c r="J101" s="244"/>
      <c r="K101" s="244"/>
      <c r="L101" s="244"/>
      <c r="M101" s="244"/>
      <c r="N101" s="245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</row>
    <row r="102" customFormat="false" ht="14.4" hidden="false" customHeight="false" outlineLevel="0" collapsed="false">
      <c r="A102" s="153" t="n">
        <v>15</v>
      </c>
      <c r="B102" s="242"/>
      <c r="C102" s="243"/>
      <c r="D102" s="243"/>
      <c r="E102" s="244"/>
      <c r="F102" s="244"/>
      <c r="G102" s="244"/>
      <c r="H102" s="244"/>
      <c r="I102" s="244"/>
      <c r="J102" s="244"/>
      <c r="K102" s="244"/>
      <c r="L102" s="244"/>
      <c r="M102" s="244"/>
      <c r="N102" s="245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</row>
    <row r="103" customFormat="false" ht="14.4" hidden="false" customHeight="false" outlineLevel="0" collapsed="false">
      <c r="A103" s="153" t="n">
        <v>16</v>
      </c>
      <c r="B103" s="242"/>
      <c r="C103" s="243"/>
      <c r="D103" s="243"/>
      <c r="E103" s="244"/>
      <c r="F103" s="244"/>
      <c r="G103" s="244"/>
      <c r="H103" s="244"/>
      <c r="I103" s="244"/>
      <c r="J103" s="244"/>
      <c r="K103" s="244"/>
      <c r="L103" s="244"/>
      <c r="M103" s="244"/>
      <c r="N103" s="245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</row>
    <row r="104" customFormat="false" ht="15.6" hidden="false" customHeight="false" outlineLevel="0" collapsed="false">
      <c r="A104" s="153" t="n">
        <v>17</v>
      </c>
      <c r="B104" s="246"/>
      <c r="C104" s="243"/>
      <c r="D104" s="247"/>
      <c r="E104" s="244"/>
      <c r="F104" s="244"/>
      <c r="G104" s="244"/>
      <c r="H104" s="244"/>
      <c r="I104" s="244"/>
      <c r="J104" s="244"/>
      <c r="K104" s="244"/>
      <c r="L104" s="244"/>
      <c r="M104" s="244"/>
      <c r="N104" s="245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</row>
    <row r="105" customFormat="false" ht="15.6" hidden="false" customHeight="false" outlineLevel="0" collapsed="false">
      <c r="A105" s="153" t="n">
        <v>18</v>
      </c>
      <c r="B105" s="246"/>
      <c r="C105" s="243"/>
      <c r="D105" s="247"/>
      <c r="E105" s="244"/>
      <c r="F105" s="244"/>
      <c r="G105" s="244"/>
      <c r="H105" s="244"/>
      <c r="I105" s="244"/>
      <c r="J105" s="244"/>
      <c r="K105" s="244"/>
      <c r="L105" s="244"/>
      <c r="M105" s="244"/>
      <c r="N105" s="245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</row>
    <row r="106" customFormat="false" ht="15.6" hidden="false" customHeight="false" outlineLevel="0" collapsed="false">
      <c r="A106" s="153" t="n">
        <v>19</v>
      </c>
      <c r="B106" s="246"/>
      <c r="C106" s="243"/>
      <c r="D106" s="247"/>
      <c r="E106" s="244"/>
      <c r="F106" s="244"/>
      <c r="G106" s="244"/>
      <c r="H106" s="244"/>
      <c r="I106" s="244"/>
      <c r="J106" s="244"/>
      <c r="K106" s="244"/>
      <c r="L106" s="244"/>
      <c r="M106" s="244"/>
      <c r="N106" s="245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</row>
    <row r="107" customFormat="false" ht="16.2" hidden="false" customHeight="false" outlineLevel="0" collapsed="false">
      <c r="A107" s="160" t="n">
        <v>20</v>
      </c>
      <c r="B107" s="248"/>
      <c r="C107" s="249"/>
      <c r="D107" s="250"/>
      <c r="E107" s="251"/>
      <c r="F107" s="251"/>
      <c r="G107" s="251"/>
      <c r="H107" s="251"/>
      <c r="I107" s="251"/>
      <c r="J107" s="251"/>
      <c r="K107" s="251"/>
      <c r="L107" s="251"/>
      <c r="M107" s="251"/>
      <c r="N107" s="252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</row>
    <row r="108" customFormat="false" ht="15" hidden="false" customHeight="false" outlineLevel="0" collapsed="false">
      <c r="A108" s="166"/>
      <c r="B108" s="241"/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4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</row>
    <row r="109" customFormat="false" ht="14.4" hidden="false" customHeight="false" outlineLevel="0" collapsed="false">
      <c r="A109" s="168" t="s">
        <v>189</v>
      </c>
      <c r="B109" s="255"/>
      <c r="C109" s="256"/>
      <c r="D109" s="256"/>
      <c r="E109" s="256"/>
      <c r="F109" s="257"/>
      <c r="G109" s="258" t="s">
        <v>190</v>
      </c>
      <c r="H109" s="258"/>
      <c r="I109" s="258"/>
      <c r="J109" s="258"/>
      <c r="K109" s="258"/>
      <c r="L109" s="258"/>
      <c r="M109" s="258"/>
      <c r="N109" s="258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</row>
    <row r="110" customFormat="false" ht="14.4" hidden="false" customHeight="false" outlineLevel="0" collapsed="false">
      <c r="A110" s="173" t="s">
        <v>191</v>
      </c>
      <c r="B110" s="259" t="s">
        <v>185</v>
      </c>
      <c r="C110" s="260" t="s">
        <v>186</v>
      </c>
      <c r="D110" s="260" t="s">
        <v>187</v>
      </c>
      <c r="E110" s="261" t="s">
        <v>192</v>
      </c>
      <c r="F110" s="262"/>
      <c r="G110" s="263" t="s">
        <v>191</v>
      </c>
      <c r="H110" s="264" t="s">
        <v>193</v>
      </c>
      <c r="I110" s="265" t="s">
        <v>186</v>
      </c>
      <c r="J110" s="265"/>
      <c r="K110" s="265"/>
      <c r="L110" s="266" t="s">
        <v>187</v>
      </c>
      <c r="M110" s="266"/>
      <c r="N110" s="267" t="s">
        <v>192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</row>
    <row r="111" customFormat="false" ht="14.4" hidden="false" customHeight="false" outlineLevel="0" collapsed="false">
      <c r="A111" s="183" t="s">
        <v>194</v>
      </c>
      <c r="B111" s="259"/>
      <c r="C111" s="260"/>
      <c r="D111" s="260"/>
      <c r="E111" s="261"/>
      <c r="F111" s="262"/>
      <c r="G111" s="183" t="s">
        <v>194</v>
      </c>
      <c r="H111" s="264"/>
      <c r="I111" s="265"/>
      <c r="J111" s="265"/>
      <c r="K111" s="265"/>
      <c r="L111" s="266"/>
      <c r="M111" s="266"/>
      <c r="N111" s="267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</row>
    <row r="112" customFormat="false" ht="14.4" hidden="false" customHeight="false" outlineLevel="0" collapsed="false">
      <c r="A112" s="183" t="s">
        <v>195</v>
      </c>
      <c r="B112" s="268"/>
      <c r="C112" s="244"/>
      <c r="D112" s="244"/>
      <c r="E112" s="196"/>
      <c r="F112" s="269"/>
      <c r="G112" s="183" t="s">
        <v>195</v>
      </c>
      <c r="H112" s="244"/>
      <c r="I112" s="265"/>
      <c r="J112" s="265"/>
      <c r="K112" s="265"/>
      <c r="L112" s="266"/>
      <c r="M112" s="266"/>
      <c r="N112" s="270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</row>
    <row r="113" customFormat="false" ht="14.4" hidden="false" customHeight="false" outlineLevel="0" collapsed="false">
      <c r="A113" s="183" t="s">
        <v>196</v>
      </c>
      <c r="B113" s="268"/>
      <c r="C113" s="244"/>
      <c r="D113" s="244"/>
      <c r="E113" s="196"/>
      <c r="F113" s="269"/>
      <c r="G113" s="183" t="s">
        <v>196</v>
      </c>
      <c r="H113" s="244"/>
      <c r="I113" s="265"/>
      <c r="J113" s="265"/>
      <c r="K113" s="265"/>
      <c r="L113" s="266"/>
      <c r="M113" s="266"/>
      <c r="N113" s="270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</row>
    <row r="114" customFormat="false" ht="14.4" hidden="false" customHeight="false" outlineLevel="0" collapsed="false">
      <c r="A114" s="183" t="s">
        <v>197</v>
      </c>
      <c r="B114" s="268"/>
      <c r="C114" s="244"/>
      <c r="D114" s="244"/>
      <c r="E114" s="196"/>
      <c r="F114" s="269"/>
      <c r="G114" s="183" t="s">
        <v>197</v>
      </c>
      <c r="H114" s="244"/>
      <c r="I114" s="265"/>
      <c r="J114" s="265"/>
      <c r="K114" s="265"/>
      <c r="L114" s="266"/>
      <c r="M114" s="266"/>
      <c r="N114" s="270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</row>
    <row r="115" customFormat="false" ht="14.4" hidden="false" customHeight="false" outlineLevel="0" collapsed="false">
      <c r="A115" s="183" t="s">
        <v>198</v>
      </c>
      <c r="B115" s="268"/>
      <c r="C115" s="244"/>
      <c r="D115" s="244"/>
      <c r="E115" s="196"/>
      <c r="F115" s="269"/>
      <c r="G115" s="183" t="s">
        <v>198</v>
      </c>
      <c r="H115" s="244"/>
      <c r="I115" s="265"/>
      <c r="J115" s="265"/>
      <c r="K115" s="265"/>
      <c r="L115" s="266"/>
      <c r="M115" s="266"/>
      <c r="N115" s="270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</row>
    <row r="116" customFormat="false" ht="14.4" hidden="false" customHeight="false" outlineLevel="0" collapsed="false">
      <c r="A116" s="183" t="s">
        <v>199</v>
      </c>
      <c r="B116" s="268"/>
      <c r="C116" s="244"/>
      <c r="D116" s="244"/>
      <c r="E116" s="196"/>
      <c r="F116" s="269"/>
      <c r="G116" s="183" t="s">
        <v>199</v>
      </c>
      <c r="H116" s="244"/>
      <c r="I116" s="265"/>
      <c r="J116" s="265"/>
      <c r="K116" s="265"/>
      <c r="L116" s="266"/>
      <c r="M116" s="266"/>
      <c r="N116" s="270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</row>
    <row r="117" customFormat="false" ht="14.4" hidden="false" customHeight="false" outlineLevel="0" collapsed="false">
      <c r="A117" s="183" t="s">
        <v>200</v>
      </c>
      <c r="B117" s="268"/>
      <c r="C117" s="244"/>
      <c r="D117" s="244"/>
      <c r="E117" s="196"/>
      <c r="F117" s="269"/>
      <c r="G117" s="183" t="s">
        <v>200</v>
      </c>
      <c r="H117" s="244"/>
      <c r="I117" s="265"/>
      <c r="J117" s="265"/>
      <c r="K117" s="265"/>
      <c r="L117" s="266"/>
      <c r="M117" s="266"/>
      <c r="N117" s="270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</row>
    <row r="118" customFormat="false" ht="15" hidden="false" customHeight="false" outlineLevel="0" collapsed="false">
      <c r="A118" s="189"/>
      <c r="B118" s="272"/>
      <c r="C118" s="251"/>
      <c r="D118" s="251"/>
      <c r="E118" s="273"/>
      <c r="F118" s="269"/>
      <c r="G118" s="189"/>
      <c r="H118" s="251"/>
      <c r="I118" s="272"/>
      <c r="J118" s="272"/>
      <c r="K118" s="272"/>
      <c r="L118" s="251"/>
      <c r="M118" s="251"/>
      <c r="N118" s="274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</row>
    <row r="119" customFormat="false" ht="14.4" hidden="false" customHeight="false" outlineLevel="0" collapsed="false">
      <c r="A119" s="194"/>
      <c r="B119" s="241"/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194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</row>
    <row r="120" customFormat="false" ht="14.4" hidden="false" customHeight="false" outlineLevel="0" collapsed="false">
      <c r="A120" s="196" t="s">
        <v>201</v>
      </c>
      <c r="B120" s="275"/>
      <c r="C120" s="196" t="s">
        <v>202</v>
      </c>
      <c r="D120" s="275"/>
      <c r="E120" s="275"/>
      <c r="F120" s="275"/>
      <c r="G120" s="275"/>
      <c r="H120" s="276"/>
      <c r="I120" s="196" t="s">
        <v>203</v>
      </c>
      <c r="J120" s="196"/>
      <c r="K120" s="196"/>
      <c r="L120" s="196"/>
      <c r="M120" s="196"/>
      <c r="N120" s="276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</row>
    <row r="121" customFormat="false" ht="14.4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</row>
    <row r="122" customFormat="false" ht="14.4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</row>
    <row r="123" customFormat="false" ht="14.4" hidden="false" customHeight="false" outlineLevel="0" collapsed="false">
      <c r="A123" s="1" t="n">
        <v>25</v>
      </c>
      <c r="B123" s="20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</row>
    <row r="124" customFormat="false" ht="14.4" hidden="false" customHeight="false" outlineLevel="0" collapsed="false">
      <c r="A124" s="113" t="s">
        <v>165</v>
      </c>
      <c r="B124" s="204"/>
      <c r="C124" s="205"/>
      <c r="D124" s="206" t="s">
        <v>166</v>
      </c>
      <c r="E124" s="207" t="n">
        <f aca="false">VLOOKUP($A$123,$V$6:$AO$32,4)</f>
        <v>14.55</v>
      </c>
      <c r="F124" s="208"/>
      <c r="G124" s="113" t="s">
        <v>167</v>
      </c>
      <c r="H124" s="209" t="str">
        <f aca="false">'Teams setup'!$C$14</f>
        <v>-</v>
      </c>
      <c r="I124" s="209"/>
      <c r="J124" s="210" t="s">
        <v>168</v>
      </c>
      <c r="K124" s="211"/>
      <c r="L124" s="212"/>
      <c r="M124" s="212"/>
      <c r="N124" s="213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</row>
    <row r="125" customFormat="false" ht="16.2" hidden="false" customHeight="false" outlineLevel="0" collapsed="false">
      <c r="A125" s="125" t="s">
        <v>169</v>
      </c>
      <c r="B125" s="214"/>
      <c r="C125" s="215" t="str">
        <f aca="false">VLOOKUP($A$123,$V$6:$AO$32,2)</f>
        <v>Javelin</v>
      </c>
      <c r="D125" s="215" t="str">
        <f aca="false">VLOOKUP($A$123,$V$6:$AO$32,3)</f>
        <v>U17 Women</v>
      </c>
      <c r="E125" s="216"/>
      <c r="F125" s="216" t="s">
        <v>170</v>
      </c>
      <c r="G125" s="217" t="str">
        <f aca="false">'Teams setup'!$C$16</f>
        <v>-</v>
      </c>
      <c r="H125" s="217"/>
      <c r="I125" s="216"/>
      <c r="J125" s="218" t="s">
        <v>171</v>
      </c>
      <c r="K125" s="219"/>
      <c r="L125" s="220"/>
      <c r="M125" s="221" t="str">
        <f aca="false">VLOOKUP($A$123,$V$6:$AO$32,6)</f>
        <v>-</v>
      </c>
      <c r="N125" s="221" t="e">
        <f aca="false">VLOOKUP(1,$V$6:$AO$11,3)</f>
        <v>#N/A</v>
      </c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</row>
    <row r="126" customFormat="false" ht="14.25" hidden="false" customHeight="true" outlineLevel="0" collapsed="false">
      <c r="A126" s="134"/>
      <c r="B126" s="225"/>
      <c r="C126" s="226" t="s">
        <v>177</v>
      </c>
      <c r="D126" s="227" t="str">
        <f aca="false">VLOOKUP($A$123,$V$6:$AO$35,5)</f>
        <v>500g</v>
      </c>
      <c r="E126" s="228" t="s">
        <v>178</v>
      </c>
      <c r="F126" s="228"/>
      <c r="G126" s="228" t="s">
        <v>179</v>
      </c>
      <c r="H126" s="228"/>
      <c r="I126" s="228" t="s">
        <v>180</v>
      </c>
      <c r="J126" s="228"/>
      <c r="K126" s="229" t="s">
        <v>181</v>
      </c>
      <c r="L126" s="229"/>
      <c r="M126" s="230" t="s">
        <v>182</v>
      </c>
      <c r="N126" s="231" t="s">
        <v>183</v>
      </c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</row>
    <row r="127" customFormat="false" ht="15" hidden="false" customHeight="false" outlineLevel="0" collapsed="false">
      <c r="A127" s="143"/>
      <c r="B127" s="233" t="s">
        <v>185</v>
      </c>
      <c r="C127" s="234" t="s">
        <v>186</v>
      </c>
      <c r="D127" s="234" t="s">
        <v>187</v>
      </c>
      <c r="E127" s="235" t="s">
        <v>188</v>
      </c>
      <c r="F127" s="235"/>
      <c r="G127" s="235" t="s">
        <v>188</v>
      </c>
      <c r="H127" s="235"/>
      <c r="I127" s="235" t="s">
        <v>188</v>
      </c>
      <c r="J127" s="235"/>
      <c r="K127" s="235" t="s">
        <v>188</v>
      </c>
      <c r="L127" s="235"/>
      <c r="M127" s="230"/>
      <c r="N127" s="23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</row>
    <row r="128" customFormat="false" ht="14.4" hidden="false" customHeight="false" outlineLevel="0" collapsed="false">
      <c r="A128" s="147" t="n">
        <v>1</v>
      </c>
      <c r="B128" s="236" t="str">
        <f aca="false">VLOOKUP($A$123,$V$6:$AO$32,7)</f>
        <v>-</v>
      </c>
      <c r="C128" s="237"/>
      <c r="D128" s="238" t="str">
        <f aca="false">VLOOKUP($A$123,$V$6:$AO$32,14)</f>
        <v>-</v>
      </c>
      <c r="E128" s="239"/>
      <c r="F128" s="239"/>
      <c r="G128" s="239"/>
      <c r="H128" s="239"/>
      <c r="I128" s="239"/>
      <c r="J128" s="239"/>
      <c r="K128" s="239"/>
      <c r="L128" s="239"/>
      <c r="M128" s="239"/>
      <c r="N128" s="240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</row>
    <row r="129" customFormat="false" ht="14.4" hidden="false" customHeight="false" outlineLevel="0" collapsed="false">
      <c r="A129" s="153" t="n">
        <v>2</v>
      </c>
      <c r="B129" s="242" t="str">
        <f aca="false">VLOOKUP($A$123,$V$6:$AO$32,8)</f>
        <v>-</v>
      </c>
      <c r="C129" s="243"/>
      <c r="D129" s="208" t="str">
        <f aca="false">VLOOKUP($A$123,$V$6:$AO$32,15)</f>
        <v>-</v>
      </c>
      <c r="E129" s="244"/>
      <c r="F129" s="244"/>
      <c r="G129" s="244"/>
      <c r="H129" s="244"/>
      <c r="I129" s="244"/>
      <c r="J129" s="244"/>
      <c r="K129" s="244"/>
      <c r="L129" s="244"/>
      <c r="M129" s="244"/>
      <c r="N129" s="245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</row>
    <row r="130" customFormat="false" ht="14.4" hidden="false" customHeight="false" outlineLevel="0" collapsed="false">
      <c r="A130" s="153" t="n">
        <v>3</v>
      </c>
      <c r="B130" s="242" t="str">
        <f aca="false">VLOOKUP($A$123,$V$6:$AO$32,9)</f>
        <v>-</v>
      </c>
      <c r="C130" s="243"/>
      <c r="D130" s="208" t="str">
        <f aca="false">VLOOKUP($A$123,$V$6:$AO$32,16)</f>
        <v>-</v>
      </c>
      <c r="E130" s="244"/>
      <c r="F130" s="244"/>
      <c r="G130" s="244"/>
      <c r="H130" s="244"/>
      <c r="I130" s="244"/>
      <c r="J130" s="244"/>
      <c r="K130" s="244"/>
      <c r="L130" s="244"/>
      <c r="M130" s="244"/>
      <c r="N130" s="245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</row>
    <row r="131" customFormat="false" ht="14.4" hidden="false" customHeight="false" outlineLevel="0" collapsed="false">
      <c r="A131" s="153" t="n">
        <v>4</v>
      </c>
      <c r="B131" s="242" t="str">
        <f aca="false">VLOOKUP($A$123,$V$6:$AO$32,10)</f>
        <v>-</v>
      </c>
      <c r="C131" s="243"/>
      <c r="D131" s="208" t="str">
        <f aca="false">VLOOKUP($A$123,$V$6:$AO$32,17)</f>
        <v>-</v>
      </c>
      <c r="E131" s="244"/>
      <c r="F131" s="244"/>
      <c r="G131" s="244"/>
      <c r="H131" s="244"/>
      <c r="I131" s="244"/>
      <c r="J131" s="244"/>
      <c r="K131" s="244"/>
      <c r="L131" s="244"/>
      <c r="M131" s="244"/>
      <c r="N131" s="245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</row>
    <row r="132" customFormat="false" ht="14.4" hidden="false" customHeight="false" outlineLevel="0" collapsed="false">
      <c r="A132" s="153" t="n">
        <v>5</v>
      </c>
      <c r="B132" s="242" t="str">
        <f aca="false">VLOOKUP($A$123,$V$6:$AO$32,11)</f>
        <v>-</v>
      </c>
      <c r="C132" s="243"/>
      <c r="D132" s="208" t="str">
        <f aca="false">VLOOKUP($A$123,$V$6:$AO$32,18)</f>
        <v>-</v>
      </c>
      <c r="E132" s="244"/>
      <c r="F132" s="244"/>
      <c r="G132" s="244"/>
      <c r="H132" s="244"/>
      <c r="I132" s="244"/>
      <c r="J132" s="244"/>
      <c r="K132" s="244"/>
      <c r="L132" s="244"/>
      <c r="M132" s="244"/>
      <c r="N132" s="245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</row>
    <row r="133" customFormat="false" ht="14.4" hidden="false" customHeight="false" outlineLevel="0" collapsed="false">
      <c r="A133" s="153" t="n">
        <v>6</v>
      </c>
      <c r="B133" s="242" t="str">
        <f aca="false">VLOOKUP($A$123,$V$6:$AO$32,12)</f>
        <v>-</v>
      </c>
      <c r="C133" s="243"/>
      <c r="D133" s="208" t="str">
        <f aca="false">VLOOKUP($A$123,$V$6:$AO$32,19)</f>
        <v>-</v>
      </c>
      <c r="E133" s="244"/>
      <c r="F133" s="244"/>
      <c r="G133" s="244"/>
      <c r="H133" s="244"/>
      <c r="I133" s="244"/>
      <c r="J133" s="244"/>
      <c r="K133" s="244"/>
      <c r="L133" s="244"/>
      <c r="M133" s="244"/>
      <c r="N133" s="245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</row>
    <row r="134" customFormat="false" ht="14.4" hidden="false" customHeight="false" outlineLevel="0" collapsed="false">
      <c r="A134" s="153" t="n">
        <v>7</v>
      </c>
      <c r="B134" s="242" t="str">
        <f aca="false">VLOOKUP($A$123,$V$6:$AO$32,13)</f>
        <v>-</v>
      </c>
      <c r="C134" s="243"/>
      <c r="D134" s="243" t="str">
        <f aca="false">VLOOKUP($A$123,$V$6:$AO$32,20)</f>
        <v>-</v>
      </c>
      <c r="E134" s="244"/>
      <c r="F134" s="244"/>
      <c r="G134" s="244"/>
      <c r="H134" s="244"/>
      <c r="I134" s="244"/>
      <c r="J134" s="244"/>
      <c r="K134" s="244"/>
      <c r="L134" s="244"/>
      <c r="M134" s="244"/>
      <c r="N134" s="245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</row>
    <row r="135" customFormat="false" ht="14.4" hidden="false" customHeight="false" outlineLevel="0" collapsed="false">
      <c r="A135" s="153" t="n">
        <v>8</v>
      </c>
      <c r="B135" s="242" t="str">
        <f aca="false">CONCATENATE(VLOOKUP($A$123,$V$6:$AO$32,7),(VLOOKUP($A$123,$V$6:$AO$32,7)))</f>
        <v>--</v>
      </c>
      <c r="C135" s="243"/>
      <c r="D135" s="243" t="str">
        <f aca="false">VLOOKUP($A$123,$V$6:$AO$32,14)</f>
        <v>-</v>
      </c>
      <c r="E135" s="244"/>
      <c r="F135" s="244"/>
      <c r="G135" s="244"/>
      <c r="H135" s="244"/>
      <c r="I135" s="244"/>
      <c r="J135" s="244"/>
      <c r="K135" s="244"/>
      <c r="L135" s="244"/>
      <c r="M135" s="244"/>
      <c r="N135" s="245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</row>
    <row r="136" customFormat="false" ht="14.4" hidden="false" customHeight="false" outlineLevel="0" collapsed="false">
      <c r="A136" s="153" t="n">
        <v>9</v>
      </c>
      <c r="B136" s="242" t="str">
        <f aca="false">CONCATENATE(VLOOKUP($A$123,$V$6:$AO$32,8),(VLOOKUP($A$123,$V$6:$AO$32,8)))</f>
        <v>--</v>
      </c>
      <c r="C136" s="243"/>
      <c r="D136" s="243" t="str">
        <f aca="false">VLOOKUP($A$123,$V$6:$AO$32,15)</f>
        <v>-</v>
      </c>
      <c r="E136" s="244"/>
      <c r="F136" s="244"/>
      <c r="G136" s="244"/>
      <c r="H136" s="244"/>
      <c r="I136" s="244"/>
      <c r="J136" s="244"/>
      <c r="K136" s="244"/>
      <c r="L136" s="244"/>
      <c r="M136" s="244"/>
      <c r="N136" s="245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</row>
    <row r="137" customFormat="false" ht="14.4" hidden="false" customHeight="false" outlineLevel="0" collapsed="false">
      <c r="A137" s="153" t="n">
        <v>10</v>
      </c>
      <c r="B137" s="242" t="str">
        <f aca="false">CONCATENATE(VLOOKUP($A$123,$V$6:$AO$32,9),(VLOOKUP($A$123,$V$6:$AO$32,9)))</f>
        <v>--</v>
      </c>
      <c r="C137" s="243"/>
      <c r="D137" s="243" t="str">
        <f aca="false">VLOOKUP($A$123,$V$6:$AO$32,16)</f>
        <v>-</v>
      </c>
      <c r="E137" s="244"/>
      <c r="F137" s="244"/>
      <c r="G137" s="244"/>
      <c r="H137" s="244"/>
      <c r="I137" s="244"/>
      <c r="J137" s="244"/>
      <c r="K137" s="244"/>
      <c r="L137" s="244"/>
      <c r="M137" s="244"/>
      <c r="N137" s="245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</row>
    <row r="138" customFormat="false" ht="14.4" hidden="false" customHeight="false" outlineLevel="0" collapsed="false">
      <c r="A138" s="153" t="n">
        <v>11</v>
      </c>
      <c r="B138" s="242" t="str">
        <f aca="false">CONCATENATE(VLOOKUP($A$123,$V$6:$AO$32,10),(VLOOKUP($A$123,$V$6:$AO$32,10)))</f>
        <v>--</v>
      </c>
      <c r="C138" s="243"/>
      <c r="D138" s="243" t="str">
        <f aca="false">VLOOKUP($A$123,$V$6:$AO$32,17)</f>
        <v>-</v>
      </c>
      <c r="E138" s="244"/>
      <c r="F138" s="244"/>
      <c r="G138" s="244"/>
      <c r="H138" s="244"/>
      <c r="I138" s="244"/>
      <c r="J138" s="244"/>
      <c r="K138" s="244"/>
      <c r="L138" s="244"/>
      <c r="M138" s="244"/>
      <c r="N138" s="245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</row>
    <row r="139" customFormat="false" ht="14.4" hidden="false" customHeight="false" outlineLevel="0" collapsed="false">
      <c r="A139" s="153" t="n">
        <v>12</v>
      </c>
      <c r="B139" s="242" t="str">
        <f aca="false">CONCATENATE(VLOOKUP($A$123,$V$6:$AO$32,11),(VLOOKUP($A$123,$V$6:$AO$32,11)))</f>
        <v>--</v>
      </c>
      <c r="C139" s="243"/>
      <c r="D139" s="243" t="str">
        <f aca="false">VLOOKUP($A$123,$V$6:$AO$32,18)</f>
        <v>-</v>
      </c>
      <c r="E139" s="244"/>
      <c r="F139" s="244"/>
      <c r="G139" s="244"/>
      <c r="H139" s="244"/>
      <c r="I139" s="244"/>
      <c r="J139" s="244"/>
      <c r="K139" s="244"/>
      <c r="L139" s="244"/>
      <c r="M139" s="244"/>
      <c r="N139" s="245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</row>
    <row r="140" customFormat="false" ht="14.4" hidden="false" customHeight="false" outlineLevel="0" collapsed="false">
      <c r="A140" s="153" t="n">
        <v>13</v>
      </c>
      <c r="B140" s="242" t="str">
        <f aca="false">CONCATENATE(VLOOKUP($A$123,$V$6:$AO$32,12),(VLOOKUP($A$123,$V$6:$AO$32,12)))</f>
        <v>--</v>
      </c>
      <c r="C140" s="243"/>
      <c r="D140" s="243" t="str">
        <f aca="false">VLOOKUP($A$123,$V$6:$AO$32,19)</f>
        <v>-</v>
      </c>
      <c r="E140" s="244"/>
      <c r="F140" s="244"/>
      <c r="G140" s="244"/>
      <c r="H140" s="244"/>
      <c r="I140" s="244"/>
      <c r="J140" s="244"/>
      <c r="K140" s="244"/>
      <c r="L140" s="244"/>
      <c r="M140" s="244"/>
      <c r="N140" s="245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</row>
    <row r="141" customFormat="false" ht="14.4" hidden="false" customHeight="false" outlineLevel="0" collapsed="false">
      <c r="A141" s="153" t="n">
        <v>14</v>
      </c>
      <c r="B141" s="242" t="str">
        <f aca="false">CONCATENATE(VLOOKUP($A$123,$V$6:$AO$32,13),(VLOOKUP($A$123,$V$6:$AO$32,13)))</f>
        <v>--</v>
      </c>
      <c r="C141" s="243"/>
      <c r="D141" s="243" t="str">
        <f aca="false">VLOOKUP($A$123,$V$6:$AO$32,20)</f>
        <v>-</v>
      </c>
      <c r="E141" s="244"/>
      <c r="F141" s="244"/>
      <c r="G141" s="244"/>
      <c r="H141" s="244"/>
      <c r="I141" s="244"/>
      <c r="J141" s="244"/>
      <c r="K141" s="244"/>
      <c r="L141" s="244"/>
      <c r="M141" s="244"/>
      <c r="N141" s="245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</row>
    <row r="142" customFormat="false" ht="14.4" hidden="false" customHeight="false" outlineLevel="0" collapsed="false">
      <c r="A142" s="153" t="n">
        <v>15</v>
      </c>
      <c r="B142" s="242"/>
      <c r="C142" s="243"/>
      <c r="D142" s="243"/>
      <c r="E142" s="244"/>
      <c r="F142" s="244"/>
      <c r="G142" s="244"/>
      <c r="H142" s="244"/>
      <c r="I142" s="244"/>
      <c r="J142" s="244"/>
      <c r="K142" s="244"/>
      <c r="L142" s="244"/>
      <c r="M142" s="244"/>
      <c r="N142" s="245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</row>
    <row r="143" customFormat="false" ht="14.4" hidden="false" customHeight="false" outlineLevel="0" collapsed="false">
      <c r="A143" s="153" t="n">
        <v>16</v>
      </c>
      <c r="B143" s="242"/>
      <c r="C143" s="243"/>
      <c r="D143" s="243"/>
      <c r="E143" s="244"/>
      <c r="F143" s="244"/>
      <c r="G143" s="244"/>
      <c r="H143" s="244"/>
      <c r="I143" s="244"/>
      <c r="J143" s="244"/>
      <c r="K143" s="244"/>
      <c r="L143" s="244"/>
      <c r="M143" s="244"/>
      <c r="N143" s="245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</row>
    <row r="144" customFormat="false" ht="15.6" hidden="false" customHeight="false" outlineLevel="0" collapsed="false">
      <c r="A144" s="153" t="n">
        <v>17</v>
      </c>
      <c r="B144" s="246"/>
      <c r="C144" s="243"/>
      <c r="D144" s="247"/>
      <c r="E144" s="244"/>
      <c r="F144" s="244"/>
      <c r="G144" s="244"/>
      <c r="H144" s="244"/>
      <c r="I144" s="244"/>
      <c r="J144" s="244"/>
      <c r="K144" s="244"/>
      <c r="L144" s="244"/>
      <c r="M144" s="244"/>
      <c r="N144" s="245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</row>
    <row r="145" customFormat="false" ht="15.6" hidden="false" customHeight="false" outlineLevel="0" collapsed="false">
      <c r="A145" s="153" t="n">
        <v>18</v>
      </c>
      <c r="B145" s="246"/>
      <c r="C145" s="243"/>
      <c r="D145" s="247"/>
      <c r="E145" s="244"/>
      <c r="F145" s="244"/>
      <c r="G145" s="244"/>
      <c r="H145" s="244"/>
      <c r="I145" s="244"/>
      <c r="J145" s="244"/>
      <c r="K145" s="244"/>
      <c r="L145" s="244"/>
      <c r="M145" s="244"/>
      <c r="N145" s="245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</row>
    <row r="146" customFormat="false" ht="15.6" hidden="false" customHeight="false" outlineLevel="0" collapsed="false">
      <c r="A146" s="153" t="n">
        <v>19</v>
      </c>
      <c r="B146" s="246"/>
      <c r="C146" s="243"/>
      <c r="D146" s="247"/>
      <c r="E146" s="244"/>
      <c r="F146" s="244"/>
      <c r="G146" s="244"/>
      <c r="H146" s="244"/>
      <c r="I146" s="244"/>
      <c r="J146" s="244"/>
      <c r="K146" s="244"/>
      <c r="L146" s="244"/>
      <c r="M146" s="244"/>
      <c r="N146" s="245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</row>
    <row r="147" customFormat="false" ht="16.2" hidden="false" customHeight="false" outlineLevel="0" collapsed="false">
      <c r="A147" s="160" t="n">
        <v>20</v>
      </c>
      <c r="B147" s="248"/>
      <c r="C147" s="249"/>
      <c r="D147" s="250"/>
      <c r="E147" s="251"/>
      <c r="F147" s="251"/>
      <c r="G147" s="251"/>
      <c r="H147" s="251"/>
      <c r="I147" s="251"/>
      <c r="J147" s="251"/>
      <c r="K147" s="251"/>
      <c r="L147" s="251"/>
      <c r="M147" s="251"/>
      <c r="N147" s="252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</row>
    <row r="148" customFormat="false" ht="15" hidden="false" customHeight="false" outlineLevel="0" collapsed="false">
      <c r="A148" s="166"/>
      <c r="B148" s="241"/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4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</row>
    <row r="149" customFormat="false" ht="14.4" hidden="false" customHeight="false" outlineLevel="0" collapsed="false">
      <c r="A149" s="168" t="s">
        <v>189</v>
      </c>
      <c r="B149" s="255"/>
      <c r="C149" s="256"/>
      <c r="D149" s="256"/>
      <c r="E149" s="256"/>
      <c r="F149" s="257"/>
      <c r="G149" s="258" t="s">
        <v>190</v>
      </c>
      <c r="H149" s="258"/>
      <c r="I149" s="258"/>
      <c r="J149" s="258"/>
      <c r="K149" s="258"/>
      <c r="L149" s="258"/>
      <c r="M149" s="258"/>
      <c r="N149" s="258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</row>
    <row r="150" customFormat="false" ht="14.4" hidden="false" customHeight="false" outlineLevel="0" collapsed="false">
      <c r="A150" s="173" t="s">
        <v>191</v>
      </c>
      <c r="B150" s="259" t="s">
        <v>185</v>
      </c>
      <c r="C150" s="260" t="s">
        <v>186</v>
      </c>
      <c r="D150" s="260" t="s">
        <v>187</v>
      </c>
      <c r="E150" s="261" t="s">
        <v>192</v>
      </c>
      <c r="F150" s="262"/>
      <c r="G150" s="263" t="s">
        <v>191</v>
      </c>
      <c r="H150" s="264" t="s">
        <v>193</v>
      </c>
      <c r="I150" s="265" t="s">
        <v>186</v>
      </c>
      <c r="J150" s="265"/>
      <c r="K150" s="265"/>
      <c r="L150" s="266" t="s">
        <v>187</v>
      </c>
      <c r="M150" s="266"/>
      <c r="N150" s="267" t="s">
        <v>192</v>
      </c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</row>
    <row r="151" customFormat="false" ht="14.4" hidden="false" customHeight="false" outlineLevel="0" collapsed="false">
      <c r="A151" s="183" t="s">
        <v>194</v>
      </c>
      <c r="B151" s="259"/>
      <c r="C151" s="260"/>
      <c r="D151" s="260"/>
      <c r="E151" s="261"/>
      <c r="F151" s="262"/>
      <c r="G151" s="183" t="s">
        <v>194</v>
      </c>
      <c r="H151" s="264"/>
      <c r="I151" s="265"/>
      <c r="J151" s="265"/>
      <c r="K151" s="265"/>
      <c r="L151" s="266"/>
      <c r="M151" s="266"/>
      <c r="N151" s="267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</row>
    <row r="152" customFormat="false" ht="14.4" hidden="false" customHeight="false" outlineLevel="0" collapsed="false">
      <c r="A152" s="183" t="s">
        <v>195</v>
      </c>
      <c r="B152" s="268"/>
      <c r="C152" s="244"/>
      <c r="D152" s="244"/>
      <c r="E152" s="196"/>
      <c r="F152" s="269"/>
      <c r="G152" s="183" t="s">
        <v>195</v>
      </c>
      <c r="H152" s="244"/>
      <c r="I152" s="265"/>
      <c r="J152" s="265"/>
      <c r="K152" s="265"/>
      <c r="L152" s="266"/>
      <c r="M152" s="266"/>
      <c r="N152" s="270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</row>
    <row r="153" customFormat="false" ht="14.4" hidden="false" customHeight="false" outlineLevel="0" collapsed="false">
      <c r="A153" s="183" t="s">
        <v>196</v>
      </c>
      <c r="B153" s="268"/>
      <c r="C153" s="244"/>
      <c r="D153" s="244"/>
      <c r="E153" s="196"/>
      <c r="F153" s="269"/>
      <c r="G153" s="183" t="s">
        <v>196</v>
      </c>
      <c r="H153" s="244"/>
      <c r="I153" s="265"/>
      <c r="J153" s="265"/>
      <c r="K153" s="265"/>
      <c r="L153" s="266"/>
      <c r="M153" s="266"/>
      <c r="N153" s="270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</row>
    <row r="154" customFormat="false" ht="14.4" hidden="false" customHeight="false" outlineLevel="0" collapsed="false">
      <c r="A154" s="183" t="s">
        <v>197</v>
      </c>
      <c r="B154" s="268"/>
      <c r="C154" s="244"/>
      <c r="D154" s="244"/>
      <c r="E154" s="196"/>
      <c r="F154" s="269"/>
      <c r="G154" s="183" t="s">
        <v>197</v>
      </c>
      <c r="H154" s="244"/>
      <c r="I154" s="265"/>
      <c r="J154" s="265"/>
      <c r="K154" s="265"/>
      <c r="L154" s="266"/>
      <c r="M154" s="266"/>
      <c r="N154" s="270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</row>
    <row r="155" customFormat="false" ht="14.4" hidden="false" customHeight="false" outlineLevel="0" collapsed="false">
      <c r="A155" s="183" t="s">
        <v>198</v>
      </c>
      <c r="B155" s="268"/>
      <c r="C155" s="244"/>
      <c r="D155" s="244"/>
      <c r="E155" s="196"/>
      <c r="F155" s="269"/>
      <c r="G155" s="183" t="s">
        <v>198</v>
      </c>
      <c r="H155" s="244"/>
      <c r="I155" s="265"/>
      <c r="J155" s="265"/>
      <c r="K155" s="265"/>
      <c r="L155" s="266"/>
      <c r="M155" s="266"/>
      <c r="N155" s="270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</row>
    <row r="156" customFormat="false" ht="14.4" hidden="false" customHeight="false" outlineLevel="0" collapsed="false">
      <c r="A156" s="183" t="s">
        <v>199</v>
      </c>
      <c r="B156" s="268"/>
      <c r="C156" s="244"/>
      <c r="D156" s="244"/>
      <c r="E156" s="196"/>
      <c r="F156" s="269"/>
      <c r="G156" s="183" t="s">
        <v>199</v>
      </c>
      <c r="H156" s="244"/>
      <c r="I156" s="265"/>
      <c r="J156" s="265"/>
      <c r="K156" s="265"/>
      <c r="L156" s="266"/>
      <c r="M156" s="266"/>
      <c r="N156" s="270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</row>
    <row r="157" customFormat="false" ht="14.4" hidden="false" customHeight="false" outlineLevel="0" collapsed="false">
      <c r="A157" s="183" t="s">
        <v>200</v>
      </c>
      <c r="B157" s="268"/>
      <c r="C157" s="244"/>
      <c r="D157" s="244"/>
      <c r="E157" s="196"/>
      <c r="F157" s="269"/>
      <c r="G157" s="183" t="s">
        <v>200</v>
      </c>
      <c r="H157" s="244"/>
      <c r="I157" s="265"/>
      <c r="J157" s="265"/>
      <c r="K157" s="265"/>
      <c r="L157" s="266"/>
      <c r="M157" s="266"/>
      <c r="N157" s="270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</row>
    <row r="158" customFormat="false" ht="15" hidden="false" customHeight="false" outlineLevel="0" collapsed="false">
      <c r="A158" s="189"/>
      <c r="B158" s="272"/>
      <c r="C158" s="251"/>
      <c r="D158" s="251"/>
      <c r="E158" s="273"/>
      <c r="F158" s="269"/>
      <c r="G158" s="189"/>
      <c r="H158" s="251"/>
      <c r="I158" s="272"/>
      <c r="J158" s="272"/>
      <c r="K158" s="272"/>
      <c r="L158" s="251"/>
      <c r="M158" s="251"/>
      <c r="N158" s="274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</row>
    <row r="159" customFormat="false" ht="14.4" hidden="false" customHeight="false" outlineLevel="0" collapsed="false">
      <c r="A159" s="194"/>
      <c r="B159" s="241"/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194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</row>
    <row r="160" customFormat="false" ht="14.4" hidden="false" customHeight="false" outlineLevel="0" collapsed="false">
      <c r="A160" s="196" t="s">
        <v>201</v>
      </c>
      <c r="B160" s="275"/>
      <c r="C160" s="196" t="s">
        <v>202</v>
      </c>
      <c r="D160" s="275"/>
      <c r="E160" s="275"/>
      <c r="F160" s="275"/>
      <c r="G160" s="275"/>
      <c r="H160" s="276"/>
      <c r="I160" s="196" t="s">
        <v>203</v>
      </c>
      <c r="J160" s="196"/>
      <c r="K160" s="196"/>
      <c r="L160" s="196"/>
      <c r="M160" s="196"/>
      <c r="N160" s="276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</row>
    <row r="161" customFormat="false" ht="14.4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</row>
    <row r="162" customFormat="false" ht="14.4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</row>
    <row r="163" customFormat="false" ht="14.4" hidden="false" customHeight="false" outlineLevel="0" collapsed="false">
      <c r="A163" s="1" t="n">
        <v>26</v>
      </c>
      <c r="B163" s="20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</row>
    <row r="164" customFormat="false" ht="14.4" hidden="false" customHeight="false" outlineLevel="0" collapsed="false">
      <c r="A164" s="113" t="s">
        <v>165</v>
      </c>
      <c r="B164" s="204"/>
      <c r="C164" s="205"/>
      <c r="D164" s="206" t="s">
        <v>166</v>
      </c>
      <c r="E164" s="207" t="n">
        <f aca="false">VLOOKUP($A$163,$V$6:$AO$32,4)</f>
        <v>16.15</v>
      </c>
      <c r="F164" s="208"/>
      <c r="G164" s="113" t="s">
        <v>167</v>
      </c>
      <c r="H164" s="209" t="str">
        <f aca="false">'Teams setup'!$C$14</f>
        <v>-</v>
      </c>
      <c r="I164" s="209"/>
      <c r="J164" s="210" t="s">
        <v>168</v>
      </c>
      <c r="K164" s="211"/>
      <c r="L164" s="212"/>
      <c r="M164" s="212"/>
      <c r="N164" s="213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</row>
    <row r="165" customFormat="false" ht="16.2" hidden="false" customHeight="false" outlineLevel="0" collapsed="false">
      <c r="A165" s="125" t="s">
        <v>169</v>
      </c>
      <c r="B165" s="214"/>
      <c r="C165" s="215" t="str">
        <f aca="false">VLOOKUP($A$163,$V$6:$AO$32,2)</f>
        <v>Javelin</v>
      </c>
      <c r="D165" s="215" t="str">
        <f aca="false">VLOOKUP($A$163,$V$6:$AO$32,3)</f>
        <v>U15 Girls</v>
      </c>
      <c r="E165" s="216"/>
      <c r="F165" s="216" t="s">
        <v>170</v>
      </c>
      <c r="G165" s="217" t="str">
        <f aca="false">'Teams setup'!$C$16</f>
        <v>-</v>
      </c>
      <c r="H165" s="217"/>
      <c r="I165" s="216"/>
      <c r="J165" s="218" t="s">
        <v>171</v>
      </c>
      <c r="K165" s="219"/>
      <c r="L165" s="220"/>
      <c r="M165" s="221" t="str">
        <f aca="false">VLOOKUP($A$163,$V$6:$AO$32,6)</f>
        <v>-</v>
      </c>
      <c r="N165" s="221" t="e">
        <f aca="false">VLOOKUP(1,$V$6:$AO$11,3)</f>
        <v>#N/A</v>
      </c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</row>
    <row r="166" customFormat="false" ht="14.4" hidden="false" customHeight="true" outlineLevel="0" collapsed="false">
      <c r="A166" s="134"/>
      <c r="B166" s="225"/>
      <c r="C166" s="226" t="s">
        <v>177</v>
      </c>
      <c r="D166" s="227" t="str">
        <f aca="false">VLOOKUP($A$163,$V$6:$AO$35,5)</f>
        <v>500g</v>
      </c>
      <c r="E166" s="228" t="s">
        <v>178</v>
      </c>
      <c r="F166" s="228"/>
      <c r="G166" s="228" t="s">
        <v>179</v>
      </c>
      <c r="H166" s="228"/>
      <c r="I166" s="228" t="s">
        <v>180</v>
      </c>
      <c r="J166" s="228"/>
      <c r="K166" s="229" t="s">
        <v>181</v>
      </c>
      <c r="L166" s="229"/>
      <c r="M166" s="230" t="s">
        <v>182</v>
      </c>
      <c r="N166" s="231" t="s">
        <v>183</v>
      </c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</row>
    <row r="167" customFormat="false" ht="15" hidden="false" customHeight="false" outlineLevel="0" collapsed="false">
      <c r="A167" s="143"/>
      <c r="B167" s="233" t="s">
        <v>185</v>
      </c>
      <c r="C167" s="234" t="s">
        <v>186</v>
      </c>
      <c r="D167" s="234" t="s">
        <v>187</v>
      </c>
      <c r="E167" s="235" t="s">
        <v>188</v>
      </c>
      <c r="F167" s="235"/>
      <c r="G167" s="235" t="s">
        <v>188</v>
      </c>
      <c r="H167" s="235"/>
      <c r="I167" s="235" t="s">
        <v>188</v>
      </c>
      <c r="J167" s="235"/>
      <c r="K167" s="235" t="s">
        <v>188</v>
      </c>
      <c r="L167" s="235"/>
      <c r="M167" s="230"/>
      <c r="N167" s="23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</row>
    <row r="168" customFormat="false" ht="14.4" hidden="false" customHeight="false" outlineLevel="0" collapsed="false">
      <c r="A168" s="147" t="n">
        <v>1</v>
      </c>
      <c r="B168" s="236" t="str">
        <f aca="false">VLOOKUP($A$163,$V$6:$AO$32,7)</f>
        <v>-</v>
      </c>
      <c r="C168" s="237"/>
      <c r="D168" s="238" t="str">
        <f aca="false">VLOOKUP($A$163,$V$6:$AO$32,14)</f>
        <v>-</v>
      </c>
      <c r="E168" s="239"/>
      <c r="F168" s="239"/>
      <c r="G168" s="239"/>
      <c r="H168" s="239"/>
      <c r="I168" s="239"/>
      <c r="J168" s="239"/>
      <c r="K168" s="239"/>
      <c r="L168" s="239"/>
      <c r="M168" s="239"/>
      <c r="N168" s="240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</row>
    <row r="169" customFormat="false" ht="14.4" hidden="false" customHeight="false" outlineLevel="0" collapsed="false">
      <c r="A169" s="153" t="n">
        <v>2</v>
      </c>
      <c r="B169" s="242" t="str">
        <f aca="false">VLOOKUP($A$163,$V$6:$AO$32,8)</f>
        <v>-</v>
      </c>
      <c r="C169" s="243"/>
      <c r="D169" s="208" t="str">
        <f aca="false">VLOOKUP($A$163,$V$6:$AO$32,15)</f>
        <v>-</v>
      </c>
      <c r="E169" s="244"/>
      <c r="F169" s="244"/>
      <c r="G169" s="244"/>
      <c r="H169" s="244"/>
      <c r="I169" s="244"/>
      <c r="J169" s="244"/>
      <c r="K169" s="244"/>
      <c r="L169" s="244"/>
      <c r="M169" s="244"/>
      <c r="N169" s="245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</row>
    <row r="170" customFormat="false" ht="14.4" hidden="false" customHeight="false" outlineLevel="0" collapsed="false">
      <c r="A170" s="153" t="n">
        <v>3</v>
      </c>
      <c r="B170" s="242" t="str">
        <f aca="false">VLOOKUP($A$163,$V$6:$AO$32,9)</f>
        <v>-</v>
      </c>
      <c r="C170" s="243"/>
      <c r="D170" s="208" t="str">
        <f aca="false">VLOOKUP($A$163,$V$6:$AO$32,16)</f>
        <v>-</v>
      </c>
      <c r="E170" s="244"/>
      <c r="F170" s="244"/>
      <c r="G170" s="244"/>
      <c r="H170" s="244"/>
      <c r="I170" s="244"/>
      <c r="J170" s="244"/>
      <c r="K170" s="244"/>
      <c r="L170" s="244"/>
      <c r="M170" s="244"/>
      <c r="N170" s="245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</row>
    <row r="171" customFormat="false" ht="14.4" hidden="false" customHeight="false" outlineLevel="0" collapsed="false">
      <c r="A171" s="153" t="n">
        <v>4</v>
      </c>
      <c r="B171" s="242" t="str">
        <f aca="false">VLOOKUP($A$163,$V$6:$AO$32,10)</f>
        <v>-</v>
      </c>
      <c r="C171" s="243"/>
      <c r="D171" s="208" t="str">
        <f aca="false">VLOOKUP($A$163,$V$6:$AO$32,17)</f>
        <v>-</v>
      </c>
      <c r="E171" s="244"/>
      <c r="F171" s="244"/>
      <c r="G171" s="244"/>
      <c r="H171" s="244"/>
      <c r="I171" s="244"/>
      <c r="J171" s="244"/>
      <c r="K171" s="244"/>
      <c r="L171" s="244"/>
      <c r="M171" s="244"/>
      <c r="N171" s="245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</row>
    <row r="172" customFormat="false" ht="14.4" hidden="false" customHeight="false" outlineLevel="0" collapsed="false">
      <c r="A172" s="153" t="n">
        <v>5</v>
      </c>
      <c r="B172" s="242" t="str">
        <f aca="false">VLOOKUP($A$163,$V$6:$AO$32,11)</f>
        <v>-</v>
      </c>
      <c r="C172" s="243"/>
      <c r="D172" s="208" t="str">
        <f aca="false">VLOOKUP($A$163,$V$6:$AO$32,18)</f>
        <v>-</v>
      </c>
      <c r="E172" s="244"/>
      <c r="F172" s="244"/>
      <c r="G172" s="244"/>
      <c r="H172" s="244"/>
      <c r="I172" s="244"/>
      <c r="J172" s="244"/>
      <c r="K172" s="244"/>
      <c r="L172" s="244"/>
      <c r="M172" s="244"/>
      <c r="N172" s="245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</row>
    <row r="173" customFormat="false" ht="14.4" hidden="false" customHeight="false" outlineLevel="0" collapsed="false">
      <c r="A173" s="153" t="n">
        <v>6</v>
      </c>
      <c r="B173" s="242" t="str">
        <f aca="false">VLOOKUP($A$163,$V$6:$AO$32,12)</f>
        <v>-</v>
      </c>
      <c r="C173" s="243"/>
      <c r="D173" s="208" t="str">
        <f aca="false">VLOOKUP($A$163,$V$6:$AO$32,19)</f>
        <v>-</v>
      </c>
      <c r="E173" s="244"/>
      <c r="F173" s="244"/>
      <c r="G173" s="244"/>
      <c r="H173" s="244"/>
      <c r="I173" s="244"/>
      <c r="J173" s="244"/>
      <c r="K173" s="244"/>
      <c r="L173" s="244"/>
      <c r="M173" s="244"/>
      <c r="N173" s="245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</row>
    <row r="174" customFormat="false" ht="14.4" hidden="false" customHeight="false" outlineLevel="0" collapsed="false">
      <c r="A174" s="153" t="n">
        <v>7</v>
      </c>
      <c r="B174" s="242" t="str">
        <f aca="false">VLOOKUP($A$163,$V$6:$AO$32,13)</f>
        <v>-</v>
      </c>
      <c r="C174" s="243"/>
      <c r="D174" s="243" t="str">
        <f aca="false">VLOOKUP($A$163,$V$6:$AO$32,20)</f>
        <v>-</v>
      </c>
      <c r="E174" s="244"/>
      <c r="F174" s="244"/>
      <c r="G174" s="244"/>
      <c r="H174" s="244"/>
      <c r="I174" s="244"/>
      <c r="J174" s="244"/>
      <c r="K174" s="244"/>
      <c r="L174" s="244"/>
      <c r="M174" s="244"/>
      <c r="N174" s="245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</row>
    <row r="175" customFormat="false" ht="14.4" hidden="false" customHeight="false" outlineLevel="0" collapsed="false">
      <c r="A175" s="153" t="n">
        <v>8</v>
      </c>
      <c r="B175" s="242" t="str">
        <f aca="false">CONCATENATE(VLOOKUP($A$163,$V$6:$AO$32,7),(VLOOKUP($A$163,$V$6:$AO$32,7)))</f>
        <v>--</v>
      </c>
      <c r="C175" s="243"/>
      <c r="D175" s="243" t="str">
        <f aca="false">VLOOKUP($A$163,$V$6:$AO$32,14)</f>
        <v>-</v>
      </c>
      <c r="E175" s="244"/>
      <c r="F175" s="244"/>
      <c r="G175" s="244"/>
      <c r="H175" s="244"/>
      <c r="I175" s="244"/>
      <c r="J175" s="244"/>
      <c r="K175" s="244"/>
      <c r="L175" s="244"/>
      <c r="M175" s="244"/>
      <c r="N175" s="245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</row>
    <row r="176" customFormat="false" ht="14.4" hidden="false" customHeight="false" outlineLevel="0" collapsed="false">
      <c r="A176" s="153" t="n">
        <v>9</v>
      </c>
      <c r="B176" s="242" t="str">
        <f aca="false">CONCATENATE(VLOOKUP($A$163,$V$6:$AO$32,8),(VLOOKUP($A$163,$V$6:$AO$32,8)))</f>
        <v>--</v>
      </c>
      <c r="C176" s="243"/>
      <c r="D176" s="243" t="str">
        <f aca="false">VLOOKUP($A$163,$V$6:$AO$32,15)</f>
        <v>-</v>
      </c>
      <c r="E176" s="244"/>
      <c r="F176" s="244"/>
      <c r="G176" s="244"/>
      <c r="H176" s="244"/>
      <c r="I176" s="244"/>
      <c r="J176" s="244"/>
      <c r="K176" s="244"/>
      <c r="L176" s="244"/>
      <c r="M176" s="244"/>
      <c r="N176" s="245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</row>
    <row r="177" customFormat="false" ht="14.4" hidden="false" customHeight="false" outlineLevel="0" collapsed="false">
      <c r="A177" s="153" t="n">
        <v>10</v>
      </c>
      <c r="B177" s="242" t="str">
        <f aca="false">CONCATENATE(VLOOKUP($A$163,$V$6:$AO$32,9),(VLOOKUP($A$163,$V$6:$AO$32,9)))</f>
        <v>--</v>
      </c>
      <c r="C177" s="243"/>
      <c r="D177" s="243" t="str">
        <f aca="false">VLOOKUP($A$163,$V$6:$AO$32,16)</f>
        <v>-</v>
      </c>
      <c r="E177" s="244"/>
      <c r="F177" s="244"/>
      <c r="G177" s="244"/>
      <c r="H177" s="244"/>
      <c r="I177" s="244"/>
      <c r="J177" s="244"/>
      <c r="K177" s="244"/>
      <c r="L177" s="244"/>
      <c r="M177" s="244"/>
      <c r="N177" s="245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</row>
    <row r="178" customFormat="false" ht="14.4" hidden="false" customHeight="false" outlineLevel="0" collapsed="false">
      <c r="A178" s="153" t="n">
        <v>11</v>
      </c>
      <c r="B178" s="242" t="str">
        <f aca="false">CONCATENATE(VLOOKUP($A$163,$V$6:$AO$32,10),(VLOOKUP($A$163,$V$6:$AO$32,10)))</f>
        <v>--</v>
      </c>
      <c r="C178" s="243"/>
      <c r="D178" s="243" t="str">
        <f aca="false">VLOOKUP($A$163,$V$6:$AO$32,17)</f>
        <v>-</v>
      </c>
      <c r="E178" s="244"/>
      <c r="F178" s="244"/>
      <c r="G178" s="244"/>
      <c r="H178" s="244"/>
      <c r="I178" s="244"/>
      <c r="J178" s="244"/>
      <c r="K178" s="244"/>
      <c r="L178" s="244"/>
      <c r="M178" s="244"/>
      <c r="N178" s="245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</row>
    <row r="179" customFormat="false" ht="14.4" hidden="false" customHeight="false" outlineLevel="0" collapsed="false">
      <c r="A179" s="153" t="n">
        <v>12</v>
      </c>
      <c r="B179" s="242" t="str">
        <f aca="false">CONCATENATE(VLOOKUP($A$163,$V$6:$AO$32,11),(VLOOKUP($A$163,$V$6:$AO$32,11)))</f>
        <v>--</v>
      </c>
      <c r="C179" s="243"/>
      <c r="D179" s="243" t="str">
        <f aca="false">VLOOKUP($A$163,$V$6:$AO$32,18)</f>
        <v>-</v>
      </c>
      <c r="E179" s="244"/>
      <c r="F179" s="244"/>
      <c r="G179" s="244"/>
      <c r="H179" s="244"/>
      <c r="I179" s="244"/>
      <c r="J179" s="244"/>
      <c r="K179" s="244"/>
      <c r="L179" s="244"/>
      <c r="M179" s="244"/>
      <c r="N179" s="245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</row>
    <row r="180" customFormat="false" ht="14.4" hidden="false" customHeight="false" outlineLevel="0" collapsed="false">
      <c r="A180" s="153" t="n">
        <v>13</v>
      </c>
      <c r="B180" s="242" t="str">
        <f aca="false">CONCATENATE(VLOOKUP($A$163,$V$6:$AO$32,12),(VLOOKUP($A$163,$V$6:$AO$32,12)))</f>
        <v>--</v>
      </c>
      <c r="C180" s="243"/>
      <c r="D180" s="243" t="str">
        <f aca="false">VLOOKUP($A$163,$V$6:$AO$32,19)</f>
        <v>-</v>
      </c>
      <c r="E180" s="244"/>
      <c r="F180" s="244"/>
      <c r="G180" s="244"/>
      <c r="H180" s="244"/>
      <c r="I180" s="244"/>
      <c r="J180" s="244"/>
      <c r="K180" s="244"/>
      <c r="L180" s="244"/>
      <c r="M180" s="244"/>
      <c r="N180" s="245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</row>
    <row r="181" customFormat="false" ht="14.4" hidden="false" customHeight="false" outlineLevel="0" collapsed="false">
      <c r="A181" s="153" t="n">
        <v>14</v>
      </c>
      <c r="B181" s="242" t="str">
        <f aca="false">CONCATENATE(VLOOKUP($A$163,$V$6:$AO$32,13),(VLOOKUP($A$163,$V$6:$AO$32,13)))</f>
        <v>--</v>
      </c>
      <c r="C181" s="243"/>
      <c r="D181" s="243" t="str">
        <f aca="false">VLOOKUP($A$163,$V$6:$AO$32,20)</f>
        <v>-</v>
      </c>
      <c r="E181" s="244"/>
      <c r="F181" s="244"/>
      <c r="G181" s="244"/>
      <c r="H181" s="244"/>
      <c r="I181" s="244"/>
      <c r="J181" s="244"/>
      <c r="K181" s="244"/>
      <c r="L181" s="244"/>
      <c r="M181" s="244"/>
      <c r="N181" s="245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</row>
    <row r="182" customFormat="false" ht="14.4" hidden="false" customHeight="false" outlineLevel="0" collapsed="false">
      <c r="A182" s="153" t="n">
        <v>15</v>
      </c>
      <c r="B182" s="242"/>
      <c r="C182" s="243"/>
      <c r="D182" s="243"/>
      <c r="E182" s="244"/>
      <c r="F182" s="244"/>
      <c r="G182" s="244"/>
      <c r="H182" s="244"/>
      <c r="I182" s="244"/>
      <c r="J182" s="244"/>
      <c r="K182" s="244"/>
      <c r="L182" s="244"/>
      <c r="M182" s="244"/>
      <c r="N182" s="245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</row>
    <row r="183" customFormat="false" ht="14.4" hidden="false" customHeight="false" outlineLevel="0" collapsed="false">
      <c r="A183" s="153" t="n">
        <v>16</v>
      </c>
      <c r="B183" s="242"/>
      <c r="C183" s="243"/>
      <c r="D183" s="243"/>
      <c r="E183" s="244"/>
      <c r="F183" s="244"/>
      <c r="G183" s="244"/>
      <c r="H183" s="244"/>
      <c r="I183" s="244"/>
      <c r="J183" s="244"/>
      <c r="K183" s="244"/>
      <c r="L183" s="244"/>
      <c r="M183" s="244"/>
      <c r="N183" s="245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</row>
    <row r="184" customFormat="false" ht="15.6" hidden="false" customHeight="false" outlineLevel="0" collapsed="false">
      <c r="A184" s="153" t="n">
        <v>17</v>
      </c>
      <c r="B184" s="246"/>
      <c r="C184" s="243"/>
      <c r="D184" s="247"/>
      <c r="E184" s="244"/>
      <c r="F184" s="244"/>
      <c r="G184" s="244"/>
      <c r="H184" s="244"/>
      <c r="I184" s="244"/>
      <c r="J184" s="244"/>
      <c r="K184" s="244"/>
      <c r="L184" s="244"/>
      <c r="M184" s="244"/>
      <c r="N184" s="245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</row>
    <row r="185" customFormat="false" ht="15.6" hidden="false" customHeight="false" outlineLevel="0" collapsed="false">
      <c r="A185" s="153" t="n">
        <v>18</v>
      </c>
      <c r="B185" s="246"/>
      <c r="C185" s="243"/>
      <c r="D185" s="247"/>
      <c r="E185" s="244"/>
      <c r="F185" s="244"/>
      <c r="G185" s="244"/>
      <c r="H185" s="244"/>
      <c r="I185" s="244"/>
      <c r="J185" s="244"/>
      <c r="K185" s="244"/>
      <c r="L185" s="244"/>
      <c r="M185" s="244"/>
      <c r="N185" s="245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</row>
    <row r="186" customFormat="false" ht="15.6" hidden="false" customHeight="false" outlineLevel="0" collapsed="false">
      <c r="A186" s="153" t="n">
        <v>19</v>
      </c>
      <c r="B186" s="246"/>
      <c r="C186" s="243"/>
      <c r="D186" s="247"/>
      <c r="E186" s="244"/>
      <c r="F186" s="244"/>
      <c r="G186" s="244"/>
      <c r="H186" s="244"/>
      <c r="I186" s="244"/>
      <c r="J186" s="244"/>
      <c r="K186" s="244"/>
      <c r="L186" s="244"/>
      <c r="M186" s="244"/>
      <c r="N186" s="245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</row>
    <row r="187" customFormat="false" ht="16.2" hidden="false" customHeight="false" outlineLevel="0" collapsed="false">
      <c r="A187" s="160" t="n">
        <v>20</v>
      </c>
      <c r="B187" s="248"/>
      <c r="C187" s="249"/>
      <c r="D187" s="250"/>
      <c r="E187" s="251"/>
      <c r="F187" s="251"/>
      <c r="G187" s="251"/>
      <c r="H187" s="251"/>
      <c r="I187" s="251"/>
      <c r="J187" s="251"/>
      <c r="K187" s="251"/>
      <c r="L187" s="251"/>
      <c r="M187" s="251"/>
      <c r="N187" s="252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</row>
    <row r="188" customFormat="false" ht="15" hidden="false" customHeight="false" outlineLevel="0" collapsed="false">
      <c r="A188" s="166"/>
      <c r="B188" s="241"/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4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</row>
    <row r="189" customFormat="false" ht="14.4" hidden="false" customHeight="false" outlineLevel="0" collapsed="false">
      <c r="A189" s="168" t="s">
        <v>189</v>
      </c>
      <c r="B189" s="255"/>
      <c r="C189" s="256"/>
      <c r="D189" s="256"/>
      <c r="E189" s="256"/>
      <c r="F189" s="257"/>
      <c r="G189" s="258" t="s">
        <v>190</v>
      </c>
      <c r="H189" s="258"/>
      <c r="I189" s="258"/>
      <c r="J189" s="258"/>
      <c r="K189" s="258"/>
      <c r="L189" s="258"/>
      <c r="M189" s="258"/>
      <c r="N189" s="258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</row>
    <row r="190" customFormat="false" ht="14.4" hidden="false" customHeight="false" outlineLevel="0" collapsed="false">
      <c r="A190" s="173" t="s">
        <v>191</v>
      </c>
      <c r="B190" s="259" t="s">
        <v>185</v>
      </c>
      <c r="C190" s="260" t="s">
        <v>186</v>
      </c>
      <c r="D190" s="260" t="s">
        <v>187</v>
      </c>
      <c r="E190" s="261" t="s">
        <v>192</v>
      </c>
      <c r="F190" s="262"/>
      <c r="G190" s="263" t="s">
        <v>191</v>
      </c>
      <c r="H190" s="264" t="s">
        <v>193</v>
      </c>
      <c r="I190" s="265" t="s">
        <v>186</v>
      </c>
      <c r="J190" s="265"/>
      <c r="K190" s="265"/>
      <c r="L190" s="266" t="s">
        <v>187</v>
      </c>
      <c r="M190" s="266"/>
      <c r="N190" s="267" t="s">
        <v>192</v>
      </c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</row>
    <row r="191" customFormat="false" ht="14.4" hidden="false" customHeight="false" outlineLevel="0" collapsed="false">
      <c r="A191" s="183" t="s">
        <v>194</v>
      </c>
      <c r="B191" s="259"/>
      <c r="C191" s="260"/>
      <c r="D191" s="260"/>
      <c r="E191" s="261"/>
      <c r="F191" s="262"/>
      <c r="G191" s="183" t="s">
        <v>194</v>
      </c>
      <c r="H191" s="264"/>
      <c r="I191" s="265"/>
      <c r="J191" s="265"/>
      <c r="K191" s="265"/>
      <c r="L191" s="266"/>
      <c r="M191" s="266"/>
      <c r="N191" s="267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</row>
    <row r="192" customFormat="false" ht="14.4" hidden="false" customHeight="false" outlineLevel="0" collapsed="false">
      <c r="A192" s="183" t="s">
        <v>195</v>
      </c>
      <c r="B192" s="268"/>
      <c r="C192" s="244"/>
      <c r="D192" s="244"/>
      <c r="E192" s="196"/>
      <c r="F192" s="269"/>
      <c r="G192" s="183" t="s">
        <v>195</v>
      </c>
      <c r="H192" s="244"/>
      <c r="I192" s="265"/>
      <c r="J192" s="265"/>
      <c r="K192" s="265"/>
      <c r="L192" s="266"/>
      <c r="M192" s="266"/>
      <c r="N192" s="270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</row>
    <row r="193" customFormat="false" ht="14.4" hidden="false" customHeight="false" outlineLevel="0" collapsed="false">
      <c r="A193" s="183" t="s">
        <v>196</v>
      </c>
      <c r="B193" s="268"/>
      <c r="C193" s="244"/>
      <c r="D193" s="244"/>
      <c r="E193" s="196"/>
      <c r="F193" s="269"/>
      <c r="G193" s="183" t="s">
        <v>196</v>
      </c>
      <c r="H193" s="244"/>
      <c r="I193" s="265"/>
      <c r="J193" s="265"/>
      <c r="K193" s="265"/>
      <c r="L193" s="266"/>
      <c r="M193" s="266"/>
      <c r="N193" s="270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</row>
    <row r="194" customFormat="false" ht="14.4" hidden="false" customHeight="false" outlineLevel="0" collapsed="false">
      <c r="A194" s="183" t="s">
        <v>197</v>
      </c>
      <c r="B194" s="268"/>
      <c r="C194" s="244"/>
      <c r="D194" s="244"/>
      <c r="E194" s="196"/>
      <c r="F194" s="269"/>
      <c r="G194" s="183" t="s">
        <v>197</v>
      </c>
      <c r="H194" s="244"/>
      <c r="I194" s="265"/>
      <c r="J194" s="265"/>
      <c r="K194" s="265"/>
      <c r="L194" s="266"/>
      <c r="M194" s="266"/>
      <c r="N194" s="270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</row>
    <row r="195" customFormat="false" ht="14.4" hidden="false" customHeight="false" outlineLevel="0" collapsed="false">
      <c r="A195" s="183" t="s">
        <v>198</v>
      </c>
      <c r="B195" s="268"/>
      <c r="C195" s="244"/>
      <c r="D195" s="244"/>
      <c r="E195" s="196"/>
      <c r="F195" s="269"/>
      <c r="G195" s="183" t="s">
        <v>198</v>
      </c>
      <c r="H195" s="244"/>
      <c r="I195" s="265"/>
      <c r="J195" s="265"/>
      <c r="K195" s="265"/>
      <c r="L195" s="266"/>
      <c r="M195" s="266"/>
      <c r="N195" s="270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</row>
    <row r="196" customFormat="false" ht="14.4" hidden="false" customHeight="false" outlineLevel="0" collapsed="false">
      <c r="A196" s="183" t="s">
        <v>199</v>
      </c>
      <c r="B196" s="268"/>
      <c r="C196" s="244"/>
      <c r="D196" s="244"/>
      <c r="E196" s="196"/>
      <c r="F196" s="269"/>
      <c r="G196" s="183" t="s">
        <v>199</v>
      </c>
      <c r="H196" s="244"/>
      <c r="I196" s="265"/>
      <c r="J196" s="265"/>
      <c r="K196" s="265"/>
      <c r="L196" s="266"/>
      <c r="M196" s="266"/>
      <c r="N196" s="270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</row>
    <row r="197" customFormat="false" ht="14.4" hidden="false" customHeight="false" outlineLevel="0" collapsed="false">
      <c r="A197" s="183" t="s">
        <v>200</v>
      </c>
      <c r="B197" s="268"/>
      <c r="C197" s="244"/>
      <c r="D197" s="244"/>
      <c r="E197" s="196"/>
      <c r="F197" s="269"/>
      <c r="G197" s="183" t="s">
        <v>200</v>
      </c>
      <c r="H197" s="244"/>
      <c r="I197" s="265"/>
      <c r="J197" s="265"/>
      <c r="K197" s="265"/>
      <c r="L197" s="266"/>
      <c r="M197" s="266"/>
      <c r="N197" s="270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</row>
    <row r="198" customFormat="false" ht="15" hidden="false" customHeight="false" outlineLevel="0" collapsed="false">
      <c r="A198" s="189"/>
      <c r="B198" s="272"/>
      <c r="C198" s="251"/>
      <c r="D198" s="251"/>
      <c r="E198" s="273"/>
      <c r="F198" s="269"/>
      <c r="G198" s="189"/>
      <c r="H198" s="251"/>
      <c r="I198" s="272"/>
      <c r="J198" s="272"/>
      <c r="K198" s="272"/>
      <c r="L198" s="251"/>
      <c r="M198" s="251"/>
      <c r="N198" s="274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</row>
    <row r="199" customFormat="false" ht="14.4" hidden="false" customHeight="false" outlineLevel="0" collapsed="false">
      <c r="A199" s="194"/>
      <c r="B199" s="241"/>
      <c r="C199" s="253"/>
      <c r="D199" s="253"/>
      <c r="E199" s="253"/>
      <c r="F199" s="253"/>
      <c r="G199" s="253"/>
      <c r="H199" s="253"/>
      <c r="I199" s="253"/>
      <c r="J199" s="253"/>
      <c r="K199" s="253"/>
      <c r="L199" s="253"/>
      <c r="M199" s="253"/>
      <c r="N199" s="194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</row>
    <row r="200" customFormat="false" ht="14.4" hidden="false" customHeight="false" outlineLevel="0" collapsed="false">
      <c r="A200" s="196" t="s">
        <v>201</v>
      </c>
      <c r="B200" s="275"/>
      <c r="C200" s="196" t="s">
        <v>202</v>
      </c>
      <c r="D200" s="275"/>
      <c r="E200" s="275"/>
      <c r="F200" s="275"/>
      <c r="G200" s="275"/>
      <c r="H200" s="276"/>
      <c r="I200" s="196" t="s">
        <v>203</v>
      </c>
      <c r="J200" s="196"/>
      <c r="K200" s="196"/>
      <c r="L200" s="196"/>
      <c r="M200" s="196"/>
      <c r="N200" s="276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</row>
    <row r="201" customFormat="false" ht="14.4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</row>
    <row r="202" customFormat="false" ht="14.4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</row>
    <row r="203" customFormat="false" ht="14.4" hidden="false" customHeight="false" outlineLevel="0" collapsed="false">
      <c r="A203" s="1" t="n">
        <v>27</v>
      </c>
      <c r="B203" s="20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</row>
    <row r="204" customFormat="false" ht="14.4" hidden="false" customHeight="false" outlineLevel="0" collapsed="false">
      <c r="A204" s="113" t="s">
        <v>165</v>
      </c>
      <c r="B204" s="204"/>
      <c r="C204" s="205"/>
      <c r="D204" s="206" t="s">
        <v>166</v>
      </c>
      <c r="E204" s="207" t="n">
        <f aca="false">VLOOKUP($A$203,$V$6:$AO$32,4)</f>
        <v>13.3</v>
      </c>
      <c r="F204" s="208"/>
      <c r="G204" s="113" t="s">
        <v>167</v>
      </c>
      <c r="H204" s="209" t="str">
        <f aca="false">'Teams setup'!$C$14</f>
        <v>-</v>
      </c>
      <c r="I204" s="209"/>
      <c r="J204" s="210" t="s">
        <v>168</v>
      </c>
      <c r="K204" s="211"/>
      <c r="L204" s="212"/>
      <c r="M204" s="212"/>
      <c r="N204" s="213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</row>
    <row r="205" customFormat="false" ht="16.2" hidden="false" customHeight="false" outlineLevel="0" collapsed="false">
      <c r="A205" s="125" t="s">
        <v>169</v>
      </c>
      <c r="B205" s="214"/>
      <c r="C205" s="215" t="str">
        <f aca="false">VLOOKUP($A$203,$V$6:$AO$32,2)</f>
        <v>Javelin</v>
      </c>
      <c r="D205" s="215" t="str">
        <f aca="false">VLOOKUP($A$203,$V$6:$AO$32,3)</f>
        <v>U13 Girls</v>
      </c>
      <c r="E205" s="216"/>
      <c r="F205" s="216" t="s">
        <v>170</v>
      </c>
      <c r="G205" s="217" t="str">
        <f aca="false">'Teams setup'!$C$16</f>
        <v>-</v>
      </c>
      <c r="H205" s="217"/>
      <c r="I205" s="216"/>
      <c r="J205" s="218" t="s">
        <v>171</v>
      </c>
      <c r="K205" s="219"/>
      <c r="L205" s="220"/>
      <c r="M205" s="221" t="str">
        <f aca="false">VLOOKUP($A$203,$V$6:$AO$32,6)</f>
        <v>-</v>
      </c>
      <c r="N205" s="221" t="e">
        <f aca="false">VLOOKUP(1,$V$6:$AO$11,3)</f>
        <v>#N/A</v>
      </c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</row>
    <row r="206" customFormat="false" ht="14.4" hidden="false" customHeight="true" outlineLevel="0" collapsed="false">
      <c r="A206" s="134"/>
      <c r="B206" s="225"/>
      <c r="C206" s="226" t="s">
        <v>177</v>
      </c>
      <c r="D206" s="227" t="str">
        <f aca="false">VLOOKUP($A$203,$V$6:$AO$35,5)</f>
        <v>400g</v>
      </c>
      <c r="E206" s="228" t="s">
        <v>178</v>
      </c>
      <c r="F206" s="228"/>
      <c r="G206" s="228" t="s">
        <v>179</v>
      </c>
      <c r="H206" s="228"/>
      <c r="I206" s="228" t="s">
        <v>180</v>
      </c>
      <c r="J206" s="228"/>
      <c r="K206" s="229" t="s">
        <v>181</v>
      </c>
      <c r="L206" s="229"/>
      <c r="M206" s="230" t="s">
        <v>182</v>
      </c>
      <c r="N206" s="231" t="s">
        <v>183</v>
      </c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</row>
    <row r="207" customFormat="false" ht="15" hidden="false" customHeight="false" outlineLevel="0" collapsed="false">
      <c r="A207" s="143"/>
      <c r="B207" s="233" t="s">
        <v>185</v>
      </c>
      <c r="C207" s="234" t="s">
        <v>186</v>
      </c>
      <c r="D207" s="234" t="s">
        <v>187</v>
      </c>
      <c r="E207" s="235" t="s">
        <v>188</v>
      </c>
      <c r="F207" s="235"/>
      <c r="G207" s="235" t="s">
        <v>188</v>
      </c>
      <c r="H207" s="235"/>
      <c r="I207" s="235" t="s">
        <v>188</v>
      </c>
      <c r="J207" s="235"/>
      <c r="K207" s="235" t="s">
        <v>188</v>
      </c>
      <c r="L207" s="235"/>
      <c r="M207" s="230"/>
      <c r="N207" s="23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</row>
    <row r="208" customFormat="false" ht="14.4" hidden="false" customHeight="false" outlineLevel="0" collapsed="false">
      <c r="A208" s="147" t="n">
        <v>1</v>
      </c>
      <c r="B208" s="236" t="str">
        <f aca="false">VLOOKUP($A$203,$V$6:$AO$32,7)</f>
        <v>-</v>
      </c>
      <c r="C208" s="237"/>
      <c r="D208" s="238" t="str">
        <f aca="false">VLOOKUP($A$203,$V$6:$AO$32,14)</f>
        <v>-</v>
      </c>
      <c r="E208" s="239"/>
      <c r="F208" s="239"/>
      <c r="G208" s="239"/>
      <c r="H208" s="239"/>
      <c r="I208" s="239"/>
      <c r="J208" s="239"/>
      <c r="K208" s="239"/>
      <c r="L208" s="239"/>
      <c r="M208" s="239"/>
      <c r="N208" s="240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</row>
    <row r="209" customFormat="false" ht="14.4" hidden="false" customHeight="false" outlineLevel="0" collapsed="false">
      <c r="A209" s="153" t="n">
        <v>2</v>
      </c>
      <c r="B209" s="242" t="str">
        <f aca="false">VLOOKUP($A$203,$V$6:$AO$32,8)</f>
        <v>-</v>
      </c>
      <c r="C209" s="243"/>
      <c r="D209" s="208" t="str">
        <f aca="false">VLOOKUP($A$203,$V$6:$AO$32,15)</f>
        <v>-</v>
      </c>
      <c r="E209" s="244"/>
      <c r="F209" s="244"/>
      <c r="G209" s="244"/>
      <c r="H209" s="244"/>
      <c r="I209" s="244"/>
      <c r="J209" s="244"/>
      <c r="K209" s="244"/>
      <c r="L209" s="244"/>
      <c r="M209" s="244"/>
      <c r="N209" s="245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</row>
    <row r="210" customFormat="false" ht="14.4" hidden="false" customHeight="false" outlineLevel="0" collapsed="false">
      <c r="A210" s="153" t="n">
        <v>3</v>
      </c>
      <c r="B210" s="242" t="str">
        <f aca="false">VLOOKUP($A$203,$V$6:$AO$32,9)</f>
        <v>-</v>
      </c>
      <c r="C210" s="243"/>
      <c r="D210" s="208" t="str">
        <f aca="false">VLOOKUP($A$203,$V$6:$AO$32,16)</f>
        <v>-</v>
      </c>
      <c r="E210" s="244"/>
      <c r="F210" s="244"/>
      <c r="G210" s="244"/>
      <c r="H210" s="244"/>
      <c r="I210" s="244"/>
      <c r="J210" s="244"/>
      <c r="K210" s="244"/>
      <c r="L210" s="244"/>
      <c r="M210" s="244"/>
      <c r="N210" s="245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</row>
    <row r="211" customFormat="false" ht="14.4" hidden="false" customHeight="false" outlineLevel="0" collapsed="false">
      <c r="A211" s="153" t="n">
        <v>4</v>
      </c>
      <c r="B211" s="242" t="str">
        <f aca="false">VLOOKUP($A$203,$V$6:$AO$32,10)</f>
        <v>-</v>
      </c>
      <c r="C211" s="243"/>
      <c r="D211" s="208" t="str">
        <f aca="false">VLOOKUP($A$203,$V$6:$AO$32,17)</f>
        <v>-</v>
      </c>
      <c r="E211" s="244"/>
      <c r="F211" s="244"/>
      <c r="G211" s="244"/>
      <c r="H211" s="244"/>
      <c r="I211" s="244"/>
      <c r="J211" s="244"/>
      <c r="K211" s="244"/>
      <c r="L211" s="244"/>
      <c r="M211" s="244"/>
      <c r="N211" s="245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</row>
    <row r="212" customFormat="false" ht="14.4" hidden="false" customHeight="false" outlineLevel="0" collapsed="false">
      <c r="A212" s="153" t="n">
        <v>5</v>
      </c>
      <c r="B212" s="242" t="str">
        <f aca="false">VLOOKUP($A$203,$V$6:$AO$32,11)</f>
        <v>-</v>
      </c>
      <c r="C212" s="243"/>
      <c r="D212" s="208" t="str">
        <f aca="false">VLOOKUP($A$203,$V$6:$AO$32,18)</f>
        <v>-</v>
      </c>
      <c r="E212" s="244"/>
      <c r="F212" s="244"/>
      <c r="G212" s="244"/>
      <c r="H212" s="244"/>
      <c r="I212" s="244"/>
      <c r="J212" s="244"/>
      <c r="K212" s="244"/>
      <c r="L212" s="244"/>
      <c r="M212" s="244"/>
      <c r="N212" s="245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</row>
    <row r="213" customFormat="false" ht="14.4" hidden="false" customHeight="false" outlineLevel="0" collapsed="false">
      <c r="A213" s="153" t="n">
        <v>6</v>
      </c>
      <c r="B213" s="242" t="str">
        <f aca="false">VLOOKUP($A$203,$V$6:$AO$32,12)</f>
        <v>-</v>
      </c>
      <c r="C213" s="243"/>
      <c r="D213" s="208" t="str">
        <f aca="false">VLOOKUP($A$203,$V$6:$AO$32,19)</f>
        <v>-</v>
      </c>
      <c r="E213" s="244"/>
      <c r="F213" s="244"/>
      <c r="G213" s="244"/>
      <c r="H213" s="244"/>
      <c r="I213" s="244"/>
      <c r="J213" s="244"/>
      <c r="K213" s="244"/>
      <c r="L213" s="244"/>
      <c r="M213" s="244"/>
      <c r="N213" s="245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</row>
    <row r="214" customFormat="false" ht="14.4" hidden="false" customHeight="false" outlineLevel="0" collapsed="false">
      <c r="A214" s="153" t="n">
        <v>7</v>
      </c>
      <c r="B214" s="242" t="str">
        <f aca="false">VLOOKUP($A$203,$V$6:$AO$32,13)</f>
        <v>-</v>
      </c>
      <c r="C214" s="243"/>
      <c r="D214" s="243" t="str">
        <f aca="false">VLOOKUP($A$203,$V$6:$AO$32,20)</f>
        <v>-</v>
      </c>
      <c r="E214" s="244"/>
      <c r="F214" s="244"/>
      <c r="G214" s="244"/>
      <c r="H214" s="244"/>
      <c r="I214" s="244"/>
      <c r="J214" s="244"/>
      <c r="K214" s="244"/>
      <c r="L214" s="244"/>
      <c r="M214" s="244"/>
      <c r="N214" s="245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</row>
    <row r="215" customFormat="false" ht="14.4" hidden="false" customHeight="false" outlineLevel="0" collapsed="false">
      <c r="A215" s="153" t="n">
        <v>8</v>
      </c>
      <c r="B215" s="242" t="str">
        <f aca="false">CONCATENATE(VLOOKUP($A$203,$V$6:$AO$32,7),(VLOOKUP($A$203,$V$6:$AO$32,7)))</f>
        <v>--</v>
      </c>
      <c r="C215" s="243"/>
      <c r="D215" s="243" t="str">
        <f aca="false">VLOOKUP($A$203,$V$6:$AO$32,14)</f>
        <v>-</v>
      </c>
      <c r="E215" s="244"/>
      <c r="F215" s="244"/>
      <c r="G215" s="244"/>
      <c r="H215" s="244"/>
      <c r="I215" s="244"/>
      <c r="J215" s="244"/>
      <c r="K215" s="244"/>
      <c r="L215" s="244"/>
      <c r="M215" s="244"/>
      <c r="N215" s="245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</row>
    <row r="216" customFormat="false" ht="14.4" hidden="false" customHeight="false" outlineLevel="0" collapsed="false">
      <c r="A216" s="153" t="n">
        <v>9</v>
      </c>
      <c r="B216" s="242" t="str">
        <f aca="false">CONCATENATE(VLOOKUP($A$203,$V$6:$AO$32,8),(VLOOKUP($A$203,$V$6:$AO$32,8)))</f>
        <v>--</v>
      </c>
      <c r="C216" s="243"/>
      <c r="D216" s="243" t="str">
        <f aca="false">VLOOKUP($A$203,$V$6:$AO$32,15)</f>
        <v>-</v>
      </c>
      <c r="E216" s="244"/>
      <c r="F216" s="244"/>
      <c r="G216" s="244"/>
      <c r="H216" s="244"/>
      <c r="I216" s="244"/>
      <c r="J216" s="244"/>
      <c r="K216" s="244"/>
      <c r="L216" s="244"/>
      <c r="M216" s="244"/>
      <c r="N216" s="245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</row>
    <row r="217" customFormat="false" ht="14.4" hidden="false" customHeight="false" outlineLevel="0" collapsed="false">
      <c r="A217" s="153" t="n">
        <v>10</v>
      </c>
      <c r="B217" s="242" t="str">
        <f aca="false">CONCATENATE(VLOOKUP($A$203,$V$6:$AO$32,9),(VLOOKUP($A$203,$V$6:$AO$32,9)))</f>
        <v>--</v>
      </c>
      <c r="C217" s="243"/>
      <c r="D217" s="243" t="str">
        <f aca="false">VLOOKUP($A$203,$V$6:$AO$32,16)</f>
        <v>-</v>
      </c>
      <c r="E217" s="244"/>
      <c r="F217" s="244"/>
      <c r="G217" s="244"/>
      <c r="H217" s="244"/>
      <c r="I217" s="244"/>
      <c r="J217" s="244"/>
      <c r="K217" s="244"/>
      <c r="L217" s="244"/>
      <c r="M217" s="244"/>
      <c r="N217" s="245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</row>
    <row r="218" customFormat="false" ht="14.4" hidden="false" customHeight="false" outlineLevel="0" collapsed="false">
      <c r="A218" s="153" t="n">
        <v>11</v>
      </c>
      <c r="B218" s="242" t="str">
        <f aca="false">CONCATENATE(VLOOKUP($A$203,$V$6:$AO$32,10),(VLOOKUP($A$203,$V$6:$AO$32,10)))</f>
        <v>--</v>
      </c>
      <c r="C218" s="243"/>
      <c r="D218" s="243" t="str">
        <f aca="false">VLOOKUP($A$203,$V$6:$AO$32,17)</f>
        <v>-</v>
      </c>
      <c r="E218" s="244"/>
      <c r="F218" s="244"/>
      <c r="G218" s="244"/>
      <c r="H218" s="244"/>
      <c r="I218" s="244"/>
      <c r="J218" s="244"/>
      <c r="K218" s="244"/>
      <c r="L218" s="244"/>
      <c r="M218" s="244"/>
      <c r="N218" s="245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</row>
    <row r="219" customFormat="false" ht="14.4" hidden="false" customHeight="false" outlineLevel="0" collapsed="false">
      <c r="A219" s="153" t="n">
        <v>12</v>
      </c>
      <c r="B219" s="242" t="str">
        <f aca="false">CONCATENATE(VLOOKUP($A$203,$V$6:$AO$32,11),(VLOOKUP($A$203,$V$6:$AO$32,11)))</f>
        <v>--</v>
      </c>
      <c r="C219" s="243"/>
      <c r="D219" s="243" t="str">
        <f aca="false">VLOOKUP($A$203,$V$6:$AO$32,18)</f>
        <v>-</v>
      </c>
      <c r="E219" s="244"/>
      <c r="F219" s="244"/>
      <c r="G219" s="244"/>
      <c r="H219" s="244"/>
      <c r="I219" s="244"/>
      <c r="J219" s="244"/>
      <c r="K219" s="244"/>
      <c r="L219" s="244"/>
      <c r="M219" s="244"/>
      <c r="N219" s="245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</row>
    <row r="220" customFormat="false" ht="14.4" hidden="false" customHeight="false" outlineLevel="0" collapsed="false">
      <c r="A220" s="153" t="n">
        <v>13</v>
      </c>
      <c r="B220" s="242" t="str">
        <f aca="false">CONCATENATE(VLOOKUP($A$203,$V$6:$AO$32,12),(VLOOKUP($A$203,$V$6:$AO$32,12)))</f>
        <v>--</v>
      </c>
      <c r="C220" s="243"/>
      <c r="D220" s="243" t="str">
        <f aca="false">VLOOKUP($A$203,$V$6:$AO$32,19)</f>
        <v>-</v>
      </c>
      <c r="E220" s="244"/>
      <c r="F220" s="244"/>
      <c r="G220" s="244"/>
      <c r="H220" s="244"/>
      <c r="I220" s="244"/>
      <c r="J220" s="244"/>
      <c r="K220" s="244"/>
      <c r="L220" s="244"/>
      <c r="M220" s="244"/>
      <c r="N220" s="245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</row>
    <row r="221" customFormat="false" ht="14.4" hidden="false" customHeight="false" outlineLevel="0" collapsed="false">
      <c r="A221" s="153" t="n">
        <v>14</v>
      </c>
      <c r="B221" s="242" t="str">
        <f aca="false">CONCATENATE(VLOOKUP($A$203,$V$6:$AO$32,13),(VLOOKUP($A$203,$V$6:$AO$32,13)))</f>
        <v>--</v>
      </c>
      <c r="C221" s="243"/>
      <c r="D221" s="243" t="str">
        <f aca="false">VLOOKUP($A$203,$V$6:$AO$32,20)</f>
        <v>-</v>
      </c>
      <c r="E221" s="244"/>
      <c r="F221" s="244"/>
      <c r="G221" s="244"/>
      <c r="H221" s="244"/>
      <c r="I221" s="244"/>
      <c r="J221" s="244"/>
      <c r="K221" s="244"/>
      <c r="L221" s="244"/>
      <c r="M221" s="244"/>
      <c r="N221" s="245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</row>
    <row r="222" customFormat="false" ht="14.4" hidden="false" customHeight="false" outlineLevel="0" collapsed="false">
      <c r="A222" s="153" t="n">
        <v>15</v>
      </c>
      <c r="B222" s="242"/>
      <c r="C222" s="243"/>
      <c r="D222" s="243"/>
      <c r="E222" s="244"/>
      <c r="F222" s="244"/>
      <c r="G222" s="244"/>
      <c r="H222" s="244"/>
      <c r="I222" s="244"/>
      <c r="J222" s="244"/>
      <c r="K222" s="244"/>
      <c r="L222" s="244"/>
      <c r="M222" s="244"/>
      <c r="N222" s="245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</row>
    <row r="223" customFormat="false" ht="14.4" hidden="false" customHeight="false" outlineLevel="0" collapsed="false">
      <c r="A223" s="153" t="n">
        <v>16</v>
      </c>
      <c r="B223" s="242"/>
      <c r="C223" s="243"/>
      <c r="D223" s="243"/>
      <c r="E223" s="244"/>
      <c r="F223" s="244"/>
      <c r="G223" s="244"/>
      <c r="H223" s="244"/>
      <c r="I223" s="244"/>
      <c r="J223" s="244"/>
      <c r="K223" s="244"/>
      <c r="L223" s="244"/>
      <c r="M223" s="244"/>
      <c r="N223" s="245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</row>
    <row r="224" customFormat="false" ht="15.6" hidden="false" customHeight="false" outlineLevel="0" collapsed="false">
      <c r="A224" s="153" t="n">
        <v>17</v>
      </c>
      <c r="B224" s="246"/>
      <c r="C224" s="243"/>
      <c r="D224" s="247"/>
      <c r="E224" s="244"/>
      <c r="F224" s="244"/>
      <c r="G224" s="244"/>
      <c r="H224" s="244"/>
      <c r="I224" s="244"/>
      <c r="J224" s="244"/>
      <c r="K224" s="244"/>
      <c r="L224" s="244"/>
      <c r="M224" s="244"/>
      <c r="N224" s="245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</row>
    <row r="225" customFormat="false" ht="15.6" hidden="false" customHeight="false" outlineLevel="0" collapsed="false">
      <c r="A225" s="153" t="n">
        <v>18</v>
      </c>
      <c r="B225" s="246"/>
      <c r="C225" s="243"/>
      <c r="D225" s="247"/>
      <c r="E225" s="244"/>
      <c r="F225" s="244"/>
      <c r="G225" s="244"/>
      <c r="H225" s="244"/>
      <c r="I225" s="244"/>
      <c r="J225" s="244"/>
      <c r="K225" s="244"/>
      <c r="L225" s="244"/>
      <c r="M225" s="244"/>
      <c r="N225" s="245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</row>
    <row r="226" customFormat="false" ht="15.6" hidden="false" customHeight="false" outlineLevel="0" collapsed="false">
      <c r="A226" s="153" t="n">
        <v>19</v>
      </c>
      <c r="B226" s="246"/>
      <c r="C226" s="243"/>
      <c r="D226" s="247"/>
      <c r="E226" s="244"/>
      <c r="F226" s="244"/>
      <c r="G226" s="244"/>
      <c r="H226" s="244"/>
      <c r="I226" s="244"/>
      <c r="J226" s="244"/>
      <c r="K226" s="244"/>
      <c r="L226" s="244"/>
      <c r="M226" s="244"/>
      <c r="N226" s="245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</row>
    <row r="227" customFormat="false" ht="16.2" hidden="false" customHeight="false" outlineLevel="0" collapsed="false">
      <c r="A227" s="160" t="n">
        <v>20</v>
      </c>
      <c r="B227" s="248"/>
      <c r="C227" s="249"/>
      <c r="D227" s="250"/>
      <c r="E227" s="251"/>
      <c r="F227" s="251"/>
      <c r="G227" s="251"/>
      <c r="H227" s="251"/>
      <c r="I227" s="251"/>
      <c r="J227" s="251"/>
      <c r="K227" s="251"/>
      <c r="L227" s="251"/>
      <c r="M227" s="251"/>
      <c r="N227" s="252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</row>
    <row r="228" customFormat="false" ht="15" hidden="false" customHeight="false" outlineLevel="0" collapsed="false">
      <c r="A228" s="166"/>
      <c r="B228" s="241"/>
      <c r="C228" s="253"/>
      <c r="D228" s="253"/>
      <c r="E228" s="253"/>
      <c r="F228" s="253"/>
      <c r="G228" s="253"/>
      <c r="H228" s="253"/>
      <c r="I228" s="253"/>
      <c r="J228" s="253"/>
      <c r="K228" s="253"/>
      <c r="L228" s="253"/>
      <c r="M228" s="253"/>
      <c r="N228" s="254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</row>
    <row r="229" customFormat="false" ht="14.4" hidden="false" customHeight="false" outlineLevel="0" collapsed="false">
      <c r="A229" s="168" t="s">
        <v>189</v>
      </c>
      <c r="B229" s="255"/>
      <c r="C229" s="256"/>
      <c r="D229" s="256"/>
      <c r="E229" s="256"/>
      <c r="F229" s="257"/>
      <c r="G229" s="258" t="s">
        <v>190</v>
      </c>
      <c r="H229" s="258"/>
      <c r="I229" s="258"/>
      <c r="J229" s="258"/>
      <c r="K229" s="258"/>
      <c r="L229" s="258"/>
      <c r="M229" s="258"/>
      <c r="N229" s="258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</row>
    <row r="230" customFormat="false" ht="14.4" hidden="false" customHeight="false" outlineLevel="0" collapsed="false">
      <c r="A230" s="173" t="s">
        <v>191</v>
      </c>
      <c r="B230" s="259" t="s">
        <v>185</v>
      </c>
      <c r="C230" s="260" t="s">
        <v>186</v>
      </c>
      <c r="D230" s="260" t="s">
        <v>187</v>
      </c>
      <c r="E230" s="261" t="s">
        <v>192</v>
      </c>
      <c r="F230" s="262"/>
      <c r="G230" s="263" t="s">
        <v>191</v>
      </c>
      <c r="H230" s="264" t="s">
        <v>193</v>
      </c>
      <c r="I230" s="265" t="s">
        <v>186</v>
      </c>
      <c r="J230" s="265"/>
      <c r="K230" s="265"/>
      <c r="L230" s="266" t="s">
        <v>187</v>
      </c>
      <c r="M230" s="266"/>
      <c r="N230" s="267" t="s">
        <v>192</v>
      </c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</row>
    <row r="231" customFormat="false" ht="14.4" hidden="false" customHeight="false" outlineLevel="0" collapsed="false">
      <c r="A231" s="183" t="s">
        <v>194</v>
      </c>
      <c r="B231" s="259"/>
      <c r="C231" s="260"/>
      <c r="D231" s="260"/>
      <c r="E231" s="261"/>
      <c r="F231" s="262"/>
      <c r="G231" s="183" t="s">
        <v>194</v>
      </c>
      <c r="H231" s="264"/>
      <c r="I231" s="265"/>
      <c r="J231" s="265"/>
      <c r="K231" s="265"/>
      <c r="L231" s="266"/>
      <c r="M231" s="266"/>
      <c r="N231" s="267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</row>
    <row r="232" customFormat="false" ht="14.4" hidden="false" customHeight="false" outlineLevel="0" collapsed="false">
      <c r="A232" s="183" t="s">
        <v>195</v>
      </c>
      <c r="B232" s="268"/>
      <c r="C232" s="244"/>
      <c r="D232" s="244"/>
      <c r="E232" s="196"/>
      <c r="F232" s="269"/>
      <c r="G232" s="183" t="s">
        <v>195</v>
      </c>
      <c r="H232" s="244"/>
      <c r="I232" s="265"/>
      <c r="J232" s="265"/>
      <c r="K232" s="265"/>
      <c r="L232" s="266"/>
      <c r="M232" s="266"/>
      <c r="N232" s="270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</row>
    <row r="233" customFormat="false" ht="14.4" hidden="false" customHeight="false" outlineLevel="0" collapsed="false">
      <c r="A233" s="183" t="s">
        <v>196</v>
      </c>
      <c r="B233" s="268"/>
      <c r="C233" s="244"/>
      <c r="D233" s="244"/>
      <c r="E233" s="196"/>
      <c r="F233" s="269"/>
      <c r="G233" s="183" t="s">
        <v>196</v>
      </c>
      <c r="H233" s="244"/>
      <c r="I233" s="265"/>
      <c r="J233" s="265"/>
      <c r="K233" s="265"/>
      <c r="L233" s="266"/>
      <c r="M233" s="266"/>
      <c r="N233" s="270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</row>
    <row r="234" customFormat="false" ht="14.4" hidden="false" customHeight="false" outlineLevel="0" collapsed="false">
      <c r="A234" s="183" t="s">
        <v>197</v>
      </c>
      <c r="B234" s="268"/>
      <c r="C234" s="244"/>
      <c r="D234" s="244"/>
      <c r="E234" s="196"/>
      <c r="F234" s="269"/>
      <c r="G234" s="183" t="s">
        <v>197</v>
      </c>
      <c r="H234" s="244"/>
      <c r="I234" s="265"/>
      <c r="J234" s="265"/>
      <c r="K234" s="265"/>
      <c r="L234" s="266"/>
      <c r="M234" s="266"/>
      <c r="N234" s="270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</row>
    <row r="235" customFormat="false" ht="14.4" hidden="false" customHeight="false" outlineLevel="0" collapsed="false">
      <c r="A235" s="183" t="s">
        <v>198</v>
      </c>
      <c r="B235" s="268"/>
      <c r="C235" s="244"/>
      <c r="D235" s="244"/>
      <c r="E235" s="196"/>
      <c r="F235" s="269"/>
      <c r="G235" s="183" t="s">
        <v>198</v>
      </c>
      <c r="H235" s="244"/>
      <c r="I235" s="265"/>
      <c r="J235" s="265"/>
      <c r="K235" s="265"/>
      <c r="L235" s="266"/>
      <c r="M235" s="266"/>
      <c r="N235" s="270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</row>
    <row r="236" customFormat="false" ht="14.4" hidden="false" customHeight="false" outlineLevel="0" collapsed="false">
      <c r="A236" s="183" t="s">
        <v>199</v>
      </c>
      <c r="B236" s="268"/>
      <c r="C236" s="244"/>
      <c r="D236" s="244"/>
      <c r="E236" s="196"/>
      <c r="F236" s="269"/>
      <c r="G236" s="183" t="s">
        <v>199</v>
      </c>
      <c r="H236" s="244"/>
      <c r="I236" s="265"/>
      <c r="J236" s="265"/>
      <c r="K236" s="265"/>
      <c r="L236" s="266"/>
      <c r="M236" s="266"/>
      <c r="N236" s="270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</row>
    <row r="237" customFormat="false" ht="14.4" hidden="false" customHeight="false" outlineLevel="0" collapsed="false">
      <c r="A237" s="183" t="s">
        <v>200</v>
      </c>
      <c r="B237" s="268"/>
      <c r="C237" s="244"/>
      <c r="D237" s="244"/>
      <c r="E237" s="196"/>
      <c r="F237" s="269"/>
      <c r="G237" s="183" t="s">
        <v>200</v>
      </c>
      <c r="H237" s="244"/>
      <c r="I237" s="265"/>
      <c r="J237" s="265"/>
      <c r="K237" s="265"/>
      <c r="L237" s="266"/>
      <c r="M237" s="266"/>
      <c r="N237" s="270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</row>
    <row r="238" customFormat="false" ht="15" hidden="false" customHeight="false" outlineLevel="0" collapsed="false">
      <c r="A238" s="189"/>
      <c r="B238" s="272"/>
      <c r="C238" s="251"/>
      <c r="D238" s="251"/>
      <c r="E238" s="273"/>
      <c r="F238" s="269"/>
      <c r="G238" s="189"/>
      <c r="H238" s="251"/>
      <c r="I238" s="272"/>
      <c r="J238" s="272"/>
      <c r="K238" s="272"/>
      <c r="L238" s="251"/>
      <c r="M238" s="251"/>
      <c r="N238" s="274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</row>
    <row r="239" customFormat="false" ht="14.4" hidden="false" customHeight="false" outlineLevel="0" collapsed="false">
      <c r="A239" s="194"/>
      <c r="B239" s="241"/>
      <c r="C239" s="253"/>
      <c r="D239" s="253"/>
      <c r="E239" s="253"/>
      <c r="F239" s="253"/>
      <c r="G239" s="253"/>
      <c r="H239" s="253"/>
      <c r="I239" s="253"/>
      <c r="J239" s="253"/>
      <c r="K239" s="253"/>
      <c r="L239" s="253"/>
      <c r="M239" s="253"/>
      <c r="N239" s="194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</row>
    <row r="240" customFormat="false" ht="14.4" hidden="false" customHeight="false" outlineLevel="0" collapsed="false">
      <c r="A240" s="196" t="s">
        <v>201</v>
      </c>
      <c r="B240" s="275"/>
      <c r="C240" s="196" t="s">
        <v>202</v>
      </c>
      <c r="D240" s="275"/>
      <c r="E240" s="275"/>
      <c r="F240" s="275"/>
      <c r="G240" s="275"/>
      <c r="H240" s="276"/>
      <c r="I240" s="196" t="s">
        <v>203</v>
      </c>
      <c r="J240" s="196"/>
      <c r="K240" s="196"/>
      <c r="L240" s="196"/>
      <c r="M240" s="196"/>
      <c r="N240" s="276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</row>
    <row r="241" customFormat="false" ht="14.4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</row>
    <row r="242" customFormat="false" ht="14.4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</row>
    <row r="243" customFormat="false" ht="15" hidden="false" customHeight="false" outlineLevel="0" collapsed="false">
      <c r="A243" s="1" t="n">
        <v>28</v>
      </c>
      <c r="B243" s="20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</row>
    <row r="244" customFormat="false" ht="14.4" hidden="false" customHeight="false" outlineLevel="0" collapsed="false">
      <c r="A244" s="277" t="s">
        <v>165</v>
      </c>
      <c r="B244" s="278"/>
      <c r="C244" s="279"/>
      <c r="D244" s="280" t="s">
        <v>166</v>
      </c>
      <c r="E244" s="281" t="n">
        <f aca="false">VLOOKUP($A$243,$V$35:$AO$39,4)</f>
        <v>11.3</v>
      </c>
      <c r="F244" s="279" t="s">
        <v>29</v>
      </c>
      <c r="G244" s="282" t="str">
        <f aca="false">'Teams setup'!$C$16</f>
        <v>-</v>
      </c>
      <c r="H244" s="282"/>
      <c r="I244" s="283" t="s">
        <v>224</v>
      </c>
      <c r="J244" s="283"/>
      <c r="K244" s="283"/>
      <c r="L244" s="283"/>
      <c r="M244" s="283"/>
      <c r="N244" s="283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</row>
    <row r="245" customFormat="false" ht="15.6" hidden="false" customHeight="false" outlineLevel="0" collapsed="false">
      <c r="A245" s="173"/>
      <c r="B245" s="284" t="s">
        <v>172</v>
      </c>
      <c r="C245" s="285" t="str">
        <f aca="false">VLOOKUP($A$243,$V$37:$BE$38,2)</f>
        <v>Hammer</v>
      </c>
      <c r="D245" s="286" t="str">
        <f aca="false">VLOOKUP($A$243,$V$35:$AO$39,5)</f>
        <v>U17-4kg/U15-3kg</v>
      </c>
      <c r="E245" s="287" t="s">
        <v>167</v>
      </c>
      <c r="F245" s="288" t="str">
        <f aca="false">'Teams setup'!$C$14</f>
        <v>-</v>
      </c>
      <c r="G245" s="288" t="n">
        <f aca="false">'Teams setup'!B255</f>
        <v>0</v>
      </c>
      <c r="H245" s="1"/>
      <c r="I245" s="289" t="s">
        <v>171</v>
      </c>
      <c r="J245" s="289"/>
      <c r="K245" s="289"/>
      <c r="L245" s="290" t="str">
        <f aca="false">VLOOKUP($A$243,$V$35:$BE$39,6)</f>
        <v>-</v>
      </c>
      <c r="M245" s="290"/>
      <c r="N245" s="29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</row>
    <row r="246" customFormat="false" ht="15" hidden="false" customHeight="true" outlineLevel="0" collapsed="false">
      <c r="A246" s="292"/>
      <c r="B246" s="293"/>
      <c r="C246" s="294"/>
      <c r="D246" s="294"/>
      <c r="E246" s="295" t="s">
        <v>178</v>
      </c>
      <c r="F246" s="295"/>
      <c r="G246" s="295" t="s">
        <v>179</v>
      </c>
      <c r="H246" s="295"/>
      <c r="I246" s="295" t="s">
        <v>180</v>
      </c>
      <c r="J246" s="295"/>
      <c r="K246" s="296" t="s">
        <v>181</v>
      </c>
      <c r="L246" s="296"/>
      <c r="M246" s="297" t="s">
        <v>182</v>
      </c>
      <c r="N246" s="298" t="s">
        <v>183</v>
      </c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</row>
    <row r="247" customFormat="false" ht="15" hidden="false" customHeight="false" outlineLevel="0" collapsed="false">
      <c r="A247" s="299"/>
      <c r="B247" s="300" t="s">
        <v>185</v>
      </c>
      <c r="C247" s="301" t="str">
        <f aca="false">VLOOKUP($A$243,$V$35:$AQ$39,21)</f>
        <v>U17 Women</v>
      </c>
      <c r="D247" s="302" t="s">
        <v>187</v>
      </c>
      <c r="E247" s="235" t="s">
        <v>188</v>
      </c>
      <c r="F247" s="235"/>
      <c r="G247" s="235" t="s">
        <v>188</v>
      </c>
      <c r="H247" s="235"/>
      <c r="I247" s="235" t="s">
        <v>188</v>
      </c>
      <c r="J247" s="235"/>
      <c r="K247" s="235" t="s">
        <v>188</v>
      </c>
      <c r="L247" s="235"/>
      <c r="M247" s="297"/>
      <c r="N247" s="298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</row>
    <row r="248" customFormat="false" ht="14.4" hidden="false" customHeight="false" outlineLevel="0" collapsed="false">
      <c r="A248" s="147" t="n">
        <v>1</v>
      </c>
      <c r="B248" s="236" t="str">
        <f aca="false">VLOOKUP($A$243,$V$35:$AO$39,7)</f>
        <v>-</v>
      </c>
      <c r="C248" s="237"/>
      <c r="D248" s="237" t="str">
        <f aca="false">VLOOKUP($A$243,$V$35:$AO$39,14)</f>
        <v>-</v>
      </c>
      <c r="E248" s="239"/>
      <c r="F248" s="239"/>
      <c r="G248" s="239"/>
      <c r="H248" s="239"/>
      <c r="I248" s="239"/>
      <c r="J248" s="239"/>
      <c r="K248" s="239"/>
      <c r="L248" s="239"/>
      <c r="M248" s="239"/>
      <c r="N248" s="240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</row>
    <row r="249" customFormat="false" ht="14.4" hidden="false" customHeight="false" outlineLevel="0" collapsed="false">
      <c r="A249" s="153" t="n">
        <v>2</v>
      </c>
      <c r="B249" s="242" t="str">
        <f aca="false">VLOOKUP($A$243,$V$35:$AO$39,8)</f>
        <v>-</v>
      </c>
      <c r="C249" s="243"/>
      <c r="D249" s="208" t="str">
        <f aca="false">VLOOKUP($A$243,$V$35:$AO$39,15)</f>
        <v>-</v>
      </c>
      <c r="E249" s="244"/>
      <c r="F249" s="244"/>
      <c r="G249" s="244"/>
      <c r="H249" s="244"/>
      <c r="I249" s="244"/>
      <c r="J249" s="244"/>
      <c r="K249" s="244"/>
      <c r="L249" s="244"/>
      <c r="M249" s="244"/>
      <c r="N249" s="245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</row>
    <row r="250" customFormat="false" ht="14.4" hidden="false" customHeight="false" outlineLevel="0" collapsed="false">
      <c r="A250" s="153" t="n">
        <v>3</v>
      </c>
      <c r="B250" s="242" t="str">
        <f aca="false">VLOOKUP($A$243,$V$35:$AO$39,9)</f>
        <v>-</v>
      </c>
      <c r="C250" s="243"/>
      <c r="D250" s="208" t="str">
        <f aca="false">VLOOKUP($A$243,$V$35:$AO$39,16)</f>
        <v>-</v>
      </c>
      <c r="E250" s="244"/>
      <c r="F250" s="244"/>
      <c r="G250" s="244"/>
      <c r="H250" s="244"/>
      <c r="I250" s="244"/>
      <c r="J250" s="244"/>
      <c r="K250" s="244"/>
      <c r="L250" s="244"/>
      <c r="M250" s="244"/>
      <c r="N250" s="245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</row>
    <row r="251" customFormat="false" ht="14.4" hidden="false" customHeight="false" outlineLevel="0" collapsed="false">
      <c r="A251" s="153" t="n">
        <v>4</v>
      </c>
      <c r="B251" s="242" t="str">
        <f aca="false">VLOOKUP($A$243,$V$35:$AO$39,10)</f>
        <v>-</v>
      </c>
      <c r="C251" s="243"/>
      <c r="D251" s="208" t="str">
        <f aca="false">VLOOKUP($A$243,$V$35:$AO$39,17)</f>
        <v>-</v>
      </c>
      <c r="E251" s="244"/>
      <c r="F251" s="244"/>
      <c r="G251" s="244"/>
      <c r="H251" s="244"/>
      <c r="I251" s="244"/>
      <c r="J251" s="244"/>
      <c r="K251" s="244"/>
      <c r="L251" s="244"/>
      <c r="M251" s="244"/>
      <c r="N251" s="245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</row>
    <row r="252" customFormat="false" ht="14.4" hidden="false" customHeight="false" outlineLevel="0" collapsed="false">
      <c r="A252" s="153" t="n">
        <v>5</v>
      </c>
      <c r="B252" s="242" t="str">
        <f aca="false">VLOOKUP($A$243,$V$35:$AO$39,11)</f>
        <v>-</v>
      </c>
      <c r="C252" s="243"/>
      <c r="D252" s="208" t="str">
        <f aca="false">VLOOKUP($A$243,$V$35:$AO$39,18)</f>
        <v>-</v>
      </c>
      <c r="E252" s="244"/>
      <c r="F252" s="244"/>
      <c r="G252" s="244"/>
      <c r="H252" s="244"/>
      <c r="I252" s="244"/>
      <c r="J252" s="244"/>
      <c r="K252" s="244"/>
      <c r="L252" s="244"/>
      <c r="M252" s="244"/>
      <c r="N252" s="245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</row>
    <row r="253" customFormat="false" ht="14.4" hidden="false" customHeight="false" outlineLevel="0" collapsed="false">
      <c r="A253" s="153" t="n">
        <v>6</v>
      </c>
      <c r="B253" s="242" t="str">
        <f aca="false">VLOOKUP($A$243,$V$35:$AO$39,12)</f>
        <v>-</v>
      </c>
      <c r="C253" s="243"/>
      <c r="D253" s="208" t="str">
        <f aca="false">VLOOKUP($A$243,$V$35:$AO$39,19)</f>
        <v>-</v>
      </c>
      <c r="E253" s="244"/>
      <c r="F253" s="244"/>
      <c r="G253" s="244"/>
      <c r="H253" s="244"/>
      <c r="I253" s="244"/>
      <c r="J253" s="244"/>
      <c r="K253" s="244"/>
      <c r="L253" s="244"/>
      <c r="M253" s="244"/>
      <c r="N253" s="245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</row>
    <row r="254" customFormat="false" ht="14.4" hidden="false" customHeight="false" outlineLevel="0" collapsed="false">
      <c r="A254" s="153" t="n">
        <v>7</v>
      </c>
      <c r="B254" s="242" t="str">
        <f aca="false">VLOOKUP($A$243,$V$35:$AO$39,13)</f>
        <v>-</v>
      </c>
      <c r="C254" s="243"/>
      <c r="D254" s="208" t="str">
        <f aca="false">VLOOKUP($A$243,$V$35:$AO$39,20)</f>
        <v>-</v>
      </c>
      <c r="E254" s="244"/>
      <c r="F254" s="244"/>
      <c r="G254" s="244"/>
      <c r="H254" s="244"/>
      <c r="I254" s="244"/>
      <c r="J254" s="244"/>
      <c r="K254" s="244"/>
      <c r="L254" s="244"/>
      <c r="M254" s="244"/>
      <c r="N254" s="245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</row>
    <row r="255" customFormat="false" ht="14.4" hidden="false" customHeight="false" outlineLevel="0" collapsed="false">
      <c r="A255" s="153" t="n">
        <v>8</v>
      </c>
      <c r="B255" s="242"/>
      <c r="C255" s="243"/>
      <c r="D255" s="247"/>
      <c r="E255" s="244"/>
      <c r="F255" s="244"/>
      <c r="G255" s="244"/>
      <c r="H255" s="244"/>
      <c r="I255" s="244"/>
      <c r="J255" s="244"/>
      <c r="K255" s="244"/>
      <c r="L255" s="244"/>
      <c r="M255" s="244"/>
      <c r="N255" s="245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</row>
    <row r="256" customFormat="false" ht="14.4" hidden="false" customHeight="false" outlineLevel="0" collapsed="false">
      <c r="A256" s="153" t="n">
        <v>9</v>
      </c>
      <c r="B256" s="242"/>
      <c r="C256" s="243"/>
      <c r="D256" s="247"/>
      <c r="E256" s="244"/>
      <c r="F256" s="244"/>
      <c r="G256" s="244"/>
      <c r="H256" s="244"/>
      <c r="I256" s="244"/>
      <c r="J256" s="244"/>
      <c r="K256" s="244"/>
      <c r="L256" s="244"/>
      <c r="M256" s="244"/>
      <c r="N256" s="245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</row>
    <row r="257" customFormat="false" ht="14.4" hidden="false" customHeight="false" outlineLevel="0" collapsed="false">
      <c r="A257" s="153" t="n">
        <v>10</v>
      </c>
      <c r="B257" s="242"/>
      <c r="C257" s="243"/>
      <c r="D257" s="247"/>
      <c r="E257" s="244"/>
      <c r="F257" s="244"/>
      <c r="G257" s="244"/>
      <c r="H257" s="244"/>
      <c r="I257" s="244"/>
      <c r="J257" s="244"/>
      <c r="K257" s="244"/>
      <c r="L257" s="244"/>
      <c r="M257" s="244"/>
      <c r="N257" s="245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</row>
    <row r="258" customFormat="false" ht="14.4" hidden="false" customHeight="false" outlineLevel="0" collapsed="false">
      <c r="A258" s="153" t="n">
        <v>11</v>
      </c>
      <c r="B258" s="242"/>
      <c r="C258" s="243"/>
      <c r="D258" s="303"/>
      <c r="E258" s="244"/>
      <c r="F258" s="244"/>
      <c r="G258" s="244"/>
      <c r="H258" s="244"/>
      <c r="I258" s="244"/>
      <c r="J258" s="244"/>
      <c r="K258" s="244"/>
      <c r="L258" s="244"/>
      <c r="M258" s="244"/>
      <c r="N258" s="245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</row>
    <row r="259" customFormat="false" ht="14.4" hidden="false" customHeight="false" outlineLevel="0" collapsed="false">
      <c r="A259" s="153" t="n">
        <v>12</v>
      </c>
      <c r="B259" s="242"/>
      <c r="C259" s="304" t="str">
        <f aca="false">VLOOKUP($A$243,$V$35:$AQ$39,22)</f>
        <v>U15 Girls</v>
      </c>
      <c r="D259" s="247"/>
      <c r="E259" s="244"/>
      <c r="F259" s="244"/>
      <c r="G259" s="244"/>
      <c r="H259" s="244"/>
      <c r="I259" s="244"/>
      <c r="J259" s="244"/>
      <c r="K259" s="244"/>
      <c r="L259" s="244"/>
      <c r="M259" s="244"/>
      <c r="N259" s="245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</row>
    <row r="260" customFormat="false" ht="14.4" hidden="false" customHeight="false" outlineLevel="0" collapsed="false">
      <c r="A260" s="153" t="n">
        <v>13</v>
      </c>
      <c r="B260" s="242" t="str">
        <f aca="false">VLOOKUP($A$243,$V$35:$AO$39,7)</f>
        <v>-</v>
      </c>
      <c r="C260" s="243"/>
      <c r="D260" s="237" t="str">
        <f aca="false">VLOOKUP($A$243,$V$35:$AO$39,14)</f>
        <v>-</v>
      </c>
      <c r="E260" s="244"/>
      <c r="F260" s="244"/>
      <c r="G260" s="244"/>
      <c r="H260" s="244"/>
      <c r="I260" s="244"/>
      <c r="J260" s="244"/>
      <c r="K260" s="244"/>
      <c r="L260" s="244"/>
      <c r="M260" s="244"/>
      <c r="N260" s="245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</row>
    <row r="261" customFormat="false" ht="14.4" hidden="false" customHeight="false" outlineLevel="0" collapsed="false">
      <c r="A261" s="153" t="n">
        <v>14</v>
      </c>
      <c r="B261" s="242" t="str">
        <f aca="false">VLOOKUP($A$243,$V$35:$AO$39,8)</f>
        <v>-</v>
      </c>
      <c r="C261" s="243"/>
      <c r="D261" s="208" t="str">
        <f aca="false">VLOOKUP($A$243,$V$35:$AO$39,15)</f>
        <v>-</v>
      </c>
      <c r="E261" s="244"/>
      <c r="F261" s="244"/>
      <c r="G261" s="244"/>
      <c r="H261" s="244"/>
      <c r="I261" s="244"/>
      <c r="J261" s="244"/>
      <c r="K261" s="244"/>
      <c r="L261" s="244"/>
      <c r="M261" s="244"/>
      <c r="N261" s="245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</row>
    <row r="262" customFormat="false" ht="14.4" hidden="false" customHeight="false" outlineLevel="0" collapsed="false">
      <c r="A262" s="153" t="n">
        <v>15</v>
      </c>
      <c r="B262" s="242" t="str">
        <f aca="false">VLOOKUP($A$243,$V$35:$AO$39,9)</f>
        <v>-</v>
      </c>
      <c r="C262" s="243"/>
      <c r="D262" s="208" t="str">
        <f aca="false">VLOOKUP($A$243,$V$35:$AO$39,16)</f>
        <v>-</v>
      </c>
      <c r="E262" s="244"/>
      <c r="F262" s="244"/>
      <c r="G262" s="244"/>
      <c r="H262" s="244"/>
      <c r="I262" s="244"/>
      <c r="J262" s="244"/>
      <c r="K262" s="244"/>
      <c r="L262" s="244"/>
      <c r="M262" s="244"/>
      <c r="N262" s="245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</row>
    <row r="263" customFormat="false" ht="14.4" hidden="false" customHeight="false" outlineLevel="0" collapsed="false">
      <c r="A263" s="153" t="n">
        <v>16</v>
      </c>
      <c r="B263" s="242" t="str">
        <f aca="false">VLOOKUP($A$243,$V$35:$AO$39,10)</f>
        <v>-</v>
      </c>
      <c r="C263" s="243"/>
      <c r="D263" s="208" t="str">
        <f aca="false">VLOOKUP($A$243,$V$35:$AO$39,17)</f>
        <v>-</v>
      </c>
      <c r="E263" s="244"/>
      <c r="F263" s="244"/>
      <c r="G263" s="244"/>
      <c r="H263" s="244"/>
      <c r="I263" s="244"/>
      <c r="J263" s="244"/>
      <c r="K263" s="244"/>
      <c r="L263" s="244"/>
      <c r="M263" s="244"/>
      <c r="N263" s="245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</row>
    <row r="264" customFormat="false" ht="14.4" hidden="false" customHeight="false" outlineLevel="0" collapsed="false">
      <c r="A264" s="153" t="n">
        <v>17</v>
      </c>
      <c r="B264" s="242" t="str">
        <f aca="false">VLOOKUP($A$243,$V$35:$AO$39,11)</f>
        <v>-</v>
      </c>
      <c r="C264" s="243"/>
      <c r="D264" s="208" t="str">
        <f aca="false">VLOOKUP($A$243,$V$35:$AO$39,18)</f>
        <v>-</v>
      </c>
      <c r="E264" s="244"/>
      <c r="F264" s="244"/>
      <c r="G264" s="244"/>
      <c r="H264" s="244"/>
      <c r="I264" s="244"/>
      <c r="J264" s="244"/>
      <c r="K264" s="244"/>
      <c r="L264" s="244"/>
      <c r="M264" s="244"/>
      <c r="N264" s="245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</row>
    <row r="265" customFormat="false" ht="14.4" hidden="false" customHeight="false" outlineLevel="0" collapsed="false">
      <c r="A265" s="153" t="n">
        <v>18</v>
      </c>
      <c r="B265" s="242" t="str">
        <f aca="false">VLOOKUP($A$243,$V$35:$AO$39,12)</f>
        <v>-</v>
      </c>
      <c r="C265" s="243"/>
      <c r="D265" s="208" t="str">
        <f aca="false">VLOOKUP($A$243,$V$35:$AO$39,19)</f>
        <v>-</v>
      </c>
      <c r="E265" s="244"/>
      <c r="F265" s="244"/>
      <c r="G265" s="244"/>
      <c r="H265" s="244"/>
      <c r="I265" s="244"/>
      <c r="J265" s="244"/>
      <c r="K265" s="244"/>
      <c r="L265" s="244"/>
      <c r="M265" s="244"/>
      <c r="N265" s="245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</row>
    <row r="266" customFormat="false" ht="14.4" hidden="false" customHeight="false" outlineLevel="0" collapsed="false">
      <c r="A266" s="153" t="n">
        <v>19</v>
      </c>
      <c r="B266" s="242" t="str">
        <f aca="false">VLOOKUP($A$243,$V$35:$AO$39,13)</f>
        <v>-</v>
      </c>
      <c r="C266" s="243"/>
      <c r="D266" s="208" t="str">
        <f aca="false">VLOOKUP($A$243,$V$35:$AO$39,20)</f>
        <v>-</v>
      </c>
      <c r="E266" s="244"/>
      <c r="F266" s="244"/>
      <c r="G266" s="244"/>
      <c r="H266" s="244"/>
      <c r="I266" s="244"/>
      <c r="J266" s="244"/>
      <c r="K266" s="244"/>
      <c r="L266" s="244"/>
      <c r="M266" s="244"/>
      <c r="N266" s="245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</row>
    <row r="267" customFormat="false" ht="15.6" hidden="false" customHeight="false" outlineLevel="0" collapsed="false">
      <c r="A267" s="153" t="n">
        <v>20</v>
      </c>
      <c r="B267" s="246"/>
      <c r="C267" s="243"/>
      <c r="D267" s="247"/>
      <c r="E267" s="244"/>
      <c r="F267" s="244"/>
      <c r="G267" s="244"/>
      <c r="H267" s="244"/>
      <c r="I267" s="244"/>
      <c r="J267" s="244"/>
      <c r="K267" s="244"/>
      <c r="L267" s="244"/>
      <c r="M267" s="244"/>
      <c r="N267" s="245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</row>
    <row r="268" customFormat="false" ht="15.6" hidden="false" customHeight="false" outlineLevel="0" collapsed="false">
      <c r="A268" s="153" t="n">
        <v>21</v>
      </c>
      <c r="B268" s="246"/>
      <c r="C268" s="243"/>
      <c r="D268" s="247"/>
      <c r="E268" s="244"/>
      <c r="F268" s="244"/>
      <c r="G268" s="244"/>
      <c r="H268" s="244"/>
      <c r="I268" s="244"/>
      <c r="J268" s="244"/>
      <c r="K268" s="244"/>
      <c r="L268" s="244"/>
      <c r="M268" s="244"/>
      <c r="N268" s="245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</row>
    <row r="269" customFormat="false" ht="15.6" hidden="false" customHeight="false" outlineLevel="0" collapsed="false">
      <c r="A269" s="153" t="n">
        <v>22</v>
      </c>
      <c r="B269" s="246"/>
      <c r="C269" s="243"/>
      <c r="D269" s="247"/>
      <c r="E269" s="244"/>
      <c r="F269" s="244"/>
      <c r="G269" s="244"/>
      <c r="H269" s="244"/>
      <c r="I269" s="244"/>
      <c r="J269" s="244"/>
      <c r="K269" s="244"/>
      <c r="L269" s="244"/>
      <c r="M269" s="244"/>
      <c r="N269" s="245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</row>
    <row r="270" customFormat="false" ht="15.6" hidden="false" customHeight="false" outlineLevel="0" collapsed="false">
      <c r="A270" s="305" t="n">
        <v>23</v>
      </c>
      <c r="B270" s="246"/>
      <c r="C270" s="243"/>
      <c r="D270" s="247"/>
      <c r="E270" s="244"/>
      <c r="F270" s="244"/>
      <c r="G270" s="244"/>
      <c r="H270" s="244"/>
      <c r="I270" s="244"/>
      <c r="J270" s="244"/>
      <c r="K270" s="244"/>
      <c r="L270" s="244"/>
      <c r="M270" s="244"/>
      <c r="N270" s="245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</row>
    <row r="271" customFormat="false" ht="16.2" hidden="false" customHeight="false" outlineLevel="0" collapsed="false">
      <c r="A271" s="306" t="n">
        <v>24</v>
      </c>
      <c r="B271" s="248"/>
      <c r="C271" s="249"/>
      <c r="D271" s="250"/>
      <c r="E271" s="251"/>
      <c r="F271" s="251"/>
      <c r="G271" s="251"/>
      <c r="H271" s="251"/>
      <c r="I271" s="251"/>
      <c r="J271" s="251"/>
      <c r="K271" s="251"/>
      <c r="L271" s="251"/>
      <c r="M271" s="251"/>
      <c r="N271" s="252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</row>
    <row r="272" customFormat="false" ht="15" hidden="false" customHeight="false" outlineLevel="0" collapsed="false">
      <c r="A272" s="307"/>
      <c r="B272" s="241"/>
      <c r="C272" s="253"/>
      <c r="D272" s="253"/>
      <c r="E272" s="253"/>
      <c r="F272" s="253"/>
      <c r="G272" s="253"/>
      <c r="H272" s="253"/>
      <c r="I272" s="253"/>
      <c r="J272" s="253"/>
      <c r="K272" s="253"/>
      <c r="L272" s="253"/>
      <c r="M272" s="253"/>
      <c r="N272" s="253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</row>
    <row r="273" customFormat="false" ht="14.4" hidden="false" customHeight="false" outlineLevel="0" collapsed="false">
      <c r="A273" s="308" t="str">
        <f aca="false">VLOOKUP($A$243,$V$35:$AQ$39,21)</f>
        <v>U17 Women</v>
      </c>
      <c r="B273" s="308" t="e">
        <f aca="false">VLOOKUP($A$42,$V$35:$AQ$39,21)</f>
        <v>#N/A</v>
      </c>
      <c r="C273" s="308" t="e">
        <f aca="false">VLOOKUP($A$42,$V$35:$AQ$39,21)</f>
        <v>#N/A</v>
      </c>
      <c r="D273" s="256"/>
      <c r="E273" s="256"/>
      <c r="F273" s="257"/>
      <c r="G273" s="309" t="str">
        <f aca="false">VLOOKUP($A$243,$V$35:$AQ$39,22)</f>
        <v>U15 Girls</v>
      </c>
      <c r="H273" s="309" t="e">
        <f aca="false">VLOOKUP($A$42,$V$35:$AQ$39,22)</f>
        <v>#N/A</v>
      </c>
      <c r="I273" s="309" t="e">
        <f aca="false">VLOOKUP($A$42,$V$35:$AQ$39,22)</f>
        <v>#N/A</v>
      </c>
      <c r="J273" s="309" t="e">
        <f aca="false">VLOOKUP($A$42,$V$35:$AQ$39,22)</f>
        <v>#N/A</v>
      </c>
      <c r="K273" s="309" t="e">
        <f aca="false">VLOOKUP($A$42,$V$35:$AQ$39,22)</f>
        <v>#N/A</v>
      </c>
      <c r="L273" s="309" t="e">
        <f aca="false">VLOOKUP($A$42,$V$35:$AQ$39,22)</f>
        <v>#N/A</v>
      </c>
      <c r="M273" s="309" t="e">
        <f aca="false">VLOOKUP($A$42,$V$35:$AQ$39,22)</f>
        <v>#N/A</v>
      </c>
      <c r="N273" s="309" t="e">
        <f aca="false">VLOOKUP($A$42,$V$35:$AQ$39,22)</f>
        <v>#N/A</v>
      </c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</row>
    <row r="274" customFormat="false" ht="14.4" hidden="false" customHeight="false" outlineLevel="0" collapsed="false">
      <c r="A274" s="173" t="s">
        <v>191</v>
      </c>
      <c r="B274" s="259" t="s">
        <v>185</v>
      </c>
      <c r="C274" s="260" t="s">
        <v>186</v>
      </c>
      <c r="D274" s="260" t="s">
        <v>187</v>
      </c>
      <c r="E274" s="261" t="s">
        <v>192</v>
      </c>
      <c r="F274" s="262"/>
      <c r="G274" s="263" t="s">
        <v>191</v>
      </c>
      <c r="H274" s="264" t="s">
        <v>193</v>
      </c>
      <c r="I274" s="265" t="s">
        <v>186</v>
      </c>
      <c r="J274" s="265"/>
      <c r="K274" s="265"/>
      <c r="L274" s="266" t="s">
        <v>187</v>
      </c>
      <c r="M274" s="266"/>
      <c r="N274" s="267" t="s">
        <v>192</v>
      </c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</row>
    <row r="275" customFormat="false" ht="14.4" hidden="false" customHeight="false" outlineLevel="0" collapsed="false">
      <c r="A275" s="183" t="s">
        <v>194</v>
      </c>
      <c r="B275" s="268"/>
      <c r="C275" s="244"/>
      <c r="D275" s="244"/>
      <c r="E275" s="196"/>
      <c r="F275" s="269"/>
      <c r="G275" s="183" t="s">
        <v>194</v>
      </c>
      <c r="H275" s="244"/>
      <c r="I275" s="265"/>
      <c r="J275" s="265"/>
      <c r="K275" s="265"/>
      <c r="L275" s="266"/>
      <c r="M275" s="266"/>
      <c r="N275" s="270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</row>
    <row r="276" customFormat="false" ht="14.4" hidden="false" customHeight="false" outlineLevel="0" collapsed="false">
      <c r="A276" s="183" t="s">
        <v>195</v>
      </c>
      <c r="B276" s="268"/>
      <c r="C276" s="244"/>
      <c r="D276" s="244"/>
      <c r="E276" s="196"/>
      <c r="F276" s="269"/>
      <c r="G276" s="183" t="s">
        <v>195</v>
      </c>
      <c r="H276" s="244"/>
      <c r="I276" s="265"/>
      <c r="J276" s="265"/>
      <c r="K276" s="265"/>
      <c r="L276" s="266"/>
      <c r="M276" s="266"/>
      <c r="N276" s="270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</row>
    <row r="277" customFormat="false" ht="14.4" hidden="false" customHeight="false" outlineLevel="0" collapsed="false">
      <c r="A277" s="183" t="s">
        <v>196</v>
      </c>
      <c r="B277" s="268"/>
      <c r="C277" s="244"/>
      <c r="D277" s="244"/>
      <c r="E277" s="196"/>
      <c r="F277" s="269"/>
      <c r="G277" s="183" t="s">
        <v>196</v>
      </c>
      <c r="H277" s="244"/>
      <c r="I277" s="265"/>
      <c r="J277" s="265"/>
      <c r="K277" s="265"/>
      <c r="L277" s="266"/>
      <c r="M277" s="266"/>
      <c r="N277" s="270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</row>
    <row r="278" customFormat="false" ht="14.4" hidden="false" customHeight="false" outlineLevel="0" collapsed="false">
      <c r="A278" s="183" t="s">
        <v>197</v>
      </c>
      <c r="B278" s="268"/>
      <c r="C278" s="244"/>
      <c r="D278" s="244"/>
      <c r="E278" s="196"/>
      <c r="F278" s="269"/>
      <c r="G278" s="183" t="s">
        <v>197</v>
      </c>
      <c r="H278" s="244"/>
      <c r="I278" s="265"/>
      <c r="J278" s="265"/>
      <c r="K278" s="265"/>
      <c r="L278" s="266"/>
      <c r="M278" s="266"/>
      <c r="N278" s="270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</row>
    <row r="279" customFormat="false" ht="14.4" hidden="false" customHeight="false" outlineLevel="0" collapsed="false">
      <c r="A279" s="183" t="s">
        <v>198</v>
      </c>
      <c r="B279" s="268"/>
      <c r="C279" s="244"/>
      <c r="D279" s="244"/>
      <c r="E279" s="196"/>
      <c r="F279" s="269"/>
      <c r="G279" s="183" t="s">
        <v>198</v>
      </c>
      <c r="H279" s="244"/>
      <c r="I279" s="265"/>
      <c r="J279" s="265"/>
      <c r="K279" s="265"/>
      <c r="L279" s="266"/>
      <c r="M279" s="266"/>
      <c r="N279" s="270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</row>
    <row r="280" customFormat="false" ht="14.4" hidden="false" customHeight="false" outlineLevel="0" collapsed="false">
      <c r="A280" s="183" t="s">
        <v>199</v>
      </c>
      <c r="B280" s="268"/>
      <c r="C280" s="244"/>
      <c r="D280" s="244"/>
      <c r="E280" s="196"/>
      <c r="F280" s="269"/>
      <c r="G280" s="183" t="s">
        <v>199</v>
      </c>
      <c r="H280" s="244"/>
      <c r="I280" s="265"/>
      <c r="J280" s="265"/>
      <c r="K280" s="265"/>
      <c r="L280" s="266"/>
      <c r="M280" s="266"/>
      <c r="N280" s="270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</row>
    <row r="281" customFormat="false" ht="15" hidden="false" customHeight="false" outlineLevel="0" collapsed="false">
      <c r="A281" s="189" t="s">
        <v>200</v>
      </c>
      <c r="B281" s="272"/>
      <c r="C281" s="251"/>
      <c r="D281" s="251"/>
      <c r="E281" s="273"/>
      <c r="F281" s="269"/>
      <c r="G281" s="189" t="s">
        <v>200</v>
      </c>
      <c r="H281" s="251"/>
      <c r="I281" s="272"/>
      <c r="J281" s="272"/>
      <c r="K281" s="272"/>
      <c r="L281" s="251"/>
      <c r="M281" s="251"/>
      <c r="N281" s="274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</row>
    <row r="282" customFormat="false" ht="14.4" hidden="false" customHeight="false" outlineLevel="0" collapsed="false">
      <c r="A282" s="1"/>
      <c r="B282" s="201"/>
      <c r="C282" s="1"/>
      <c r="D282" s="1"/>
      <c r="E282" s="1"/>
      <c r="F282" s="253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</row>
    <row r="283" customFormat="false" ht="14.4" hidden="false" customHeight="false" outlineLevel="0" collapsed="false">
      <c r="A283" s="196" t="s">
        <v>201</v>
      </c>
      <c r="B283" s="275"/>
      <c r="C283" s="196" t="s">
        <v>202</v>
      </c>
      <c r="D283" s="275"/>
      <c r="E283" s="275"/>
      <c r="F283" s="275"/>
      <c r="G283" s="275"/>
      <c r="H283" s="276"/>
      <c r="I283" s="244" t="s">
        <v>225</v>
      </c>
      <c r="J283" s="196" t="s">
        <v>226</v>
      </c>
      <c r="K283" s="211"/>
      <c r="L283" s="275"/>
      <c r="M283" s="275"/>
      <c r="N283" s="276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</row>
    <row r="284" customFormat="false" ht="14.4" hidden="false" customHeight="false" outlineLevel="0" collapsed="false">
      <c r="A284" s="253"/>
      <c r="B284" s="241"/>
      <c r="C284" s="253"/>
      <c r="D284" s="241"/>
      <c r="E284" s="241"/>
      <c r="F284" s="241"/>
      <c r="G284" s="241"/>
      <c r="H284" s="241"/>
      <c r="I284" s="253"/>
      <c r="J284" s="253"/>
      <c r="K284" s="253"/>
      <c r="L284" s="241"/>
      <c r="M284" s="241"/>
      <c r="N284" s="24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</row>
    <row r="285" customFormat="false" ht="15.6" hidden="false" customHeight="false" outlineLevel="0" collapsed="false">
      <c r="A285" s="310"/>
      <c r="B285" s="310"/>
      <c r="C285" s="311"/>
      <c r="D285" s="311"/>
      <c r="E285" s="312"/>
      <c r="F285" s="312"/>
      <c r="G285" s="313"/>
      <c r="H285" s="313"/>
      <c r="I285" s="312"/>
      <c r="J285" s="312"/>
      <c r="K285" s="312"/>
      <c r="L285" s="312"/>
      <c r="M285" s="312"/>
      <c r="N285" s="312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</row>
    <row r="286" customFormat="false" ht="14.4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</row>
    <row r="287" customFormat="false" ht="15" hidden="false" customHeight="false" outlineLevel="0" collapsed="false">
      <c r="A287" s="1" t="n">
        <v>29</v>
      </c>
      <c r="B287" s="20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</row>
    <row r="288" customFormat="false" ht="14.4" hidden="false" customHeight="false" outlineLevel="0" collapsed="false">
      <c r="A288" s="277" t="s">
        <v>165</v>
      </c>
      <c r="B288" s="278"/>
      <c r="C288" s="279"/>
      <c r="D288" s="280" t="s">
        <v>166</v>
      </c>
      <c r="E288" s="281" t="n">
        <f aca="false">VLOOKUP($A$287,$V$35:$AO$39,4)</f>
        <v>11.3</v>
      </c>
      <c r="F288" s="279" t="s">
        <v>29</v>
      </c>
      <c r="G288" s="282" t="str">
        <f aca="false">'Teams setup'!$C$16</f>
        <v>-</v>
      </c>
      <c r="H288" s="282"/>
      <c r="I288" s="283" t="s">
        <v>224</v>
      </c>
      <c r="J288" s="283"/>
      <c r="K288" s="283"/>
      <c r="L288" s="283"/>
      <c r="M288" s="283"/>
      <c r="N288" s="283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</row>
    <row r="289" customFormat="false" ht="15.6" hidden="false" customHeight="false" outlineLevel="0" collapsed="false">
      <c r="A289" s="173"/>
      <c r="B289" s="284" t="s">
        <v>172</v>
      </c>
      <c r="C289" s="285" t="str">
        <f aca="false">VLOOKUP($A$287,$V$37:$BE$38,2)</f>
        <v>Hammer</v>
      </c>
      <c r="D289" s="286" t="str">
        <f aca="false">VLOOKUP($A$287,$V$35:$AO$39,5)</f>
        <v>U17-5kg/U15-4kg</v>
      </c>
      <c r="E289" s="287" t="s">
        <v>167</v>
      </c>
      <c r="F289" s="288" t="str">
        <f aca="false">'Teams setup'!$C$14</f>
        <v>-</v>
      </c>
      <c r="G289" s="288" t="n">
        <f aca="false">'Teams setup'!B299</f>
        <v>0</v>
      </c>
      <c r="H289" s="1"/>
      <c r="I289" s="289" t="s">
        <v>171</v>
      </c>
      <c r="J289" s="289"/>
      <c r="K289" s="289"/>
      <c r="L289" s="290" t="str">
        <f aca="false">VLOOKUP($A$243,$V$35:$BE$39,6)</f>
        <v>-</v>
      </c>
      <c r="M289" s="290"/>
      <c r="N289" s="29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</row>
    <row r="290" customFormat="false" ht="15" hidden="false" customHeight="true" outlineLevel="0" collapsed="false">
      <c r="A290" s="292"/>
      <c r="B290" s="293"/>
      <c r="C290" s="294"/>
      <c r="D290" s="294"/>
      <c r="E290" s="295" t="s">
        <v>178</v>
      </c>
      <c r="F290" s="295"/>
      <c r="G290" s="295" t="s">
        <v>179</v>
      </c>
      <c r="H290" s="295"/>
      <c r="I290" s="295" t="s">
        <v>180</v>
      </c>
      <c r="J290" s="295"/>
      <c r="K290" s="296" t="s">
        <v>181</v>
      </c>
      <c r="L290" s="296"/>
      <c r="M290" s="297" t="s">
        <v>182</v>
      </c>
      <c r="N290" s="298" t="s">
        <v>183</v>
      </c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</row>
    <row r="291" customFormat="false" ht="15" hidden="false" customHeight="false" outlineLevel="0" collapsed="false">
      <c r="A291" s="299"/>
      <c r="B291" s="300" t="s">
        <v>185</v>
      </c>
      <c r="C291" s="314" t="str">
        <f aca="false">VLOOKUP($A$287,$V$35:$AQ$39,21)</f>
        <v>Under 17 Men</v>
      </c>
      <c r="D291" s="302" t="s">
        <v>187</v>
      </c>
      <c r="E291" s="235" t="s">
        <v>188</v>
      </c>
      <c r="F291" s="235"/>
      <c r="G291" s="235" t="s">
        <v>188</v>
      </c>
      <c r="H291" s="235"/>
      <c r="I291" s="235" t="s">
        <v>188</v>
      </c>
      <c r="J291" s="235"/>
      <c r="K291" s="235" t="s">
        <v>188</v>
      </c>
      <c r="L291" s="235"/>
      <c r="M291" s="297"/>
      <c r="N291" s="298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</row>
    <row r="292" customFormat="false" ht="14.4" hidden="false" customHeight="false" outlineLevel="0" collapsed="false">
      <c r="A292" s="147" t="n">
        <v>1</v>
      </c>
      <c r="B292" s="236" t="str">
        <f aca="false">VLOOKUP($A$287,$V$35:$AO$39,7)</f>
        <v>-</v>
      </c>
      <c r="C292" s="237"/>
      <c r="D292" s="237" t="str">
        <f aca="false">VLOOKUP($A$287,$V$35:$AO$39,14)</f>
        <v>-</v>
      </c>
      <c r="E292" s="239"/>
      <c r="F292" s="239"/>
      <c r="G292" s="239"/>
      <c r="H292" s="239"/>
      <c r="I292" s="239"/>
      <c r="J292" s="239"/>
      <c r="K292" s="239"/>
      <c r="L292" s="239"/>
      <c r="M292" s="239"/>
      <c r="N292" s="240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</row>
    <row r="293" customFormat="false" ht="14.4" hidden="false" customHeight="false" outlineLevel="0" collapsed="false">
      <c r="A293" s="153" t="n">
        <v>2</v>
      </c>
      <c r="B293" s="242" t="str">
        <f aca="false">VLOOKUP($A$287,$V$35:$AO$39,8)</f>
        <v>-</v>
      </c>
      <c r="C293" s="243"/>
      <c r="D293" s="208" t="str">
        <f aca="false">VLOOKUP($A$287,$V$35:$AO$39,15)</f>
        <v>-</v>
      </c>
      <c r="E293" s="244"/>
      <c r="F293" s="244"/>
      <c r="G293" s="244"/>
      <c r="H293" s="244"/>
      <c r="I293" s="244"/>
      <c r="J293" s="244"/>
      <c r="K293" s="244"/>
      <c r="L293" s="244"/>
      <c r="M293" s="244"/>
      <c r="N293" s="245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</row>
    <row r="294" customFormat="false" ht="14.4" hidden="false" customHeight="false" outlineLevel="0" collapsed="false">
      <c r="A294" s="153" t="n">
        <v>3</v>
      </c>
      <c r="B294" s="242" t="str">
        <f aca="false">VLOOKUP($A$287,$V$35:$AO$39,9)</f>
        <v>-</v>
      </c>
      <c r="C294" s="243"/>
      <c r="D294" s="208" t="str">
        <f aca="false">VLOOKUP($A$287,$V$35:$AO$39,16)</f>
        <v>-</v>
      </c>
      <c r="E294" s="244"/>
      <c r="F294" s="244"/>
      <c r="G294" s="244"/>
      <c r="H294" s="244"/>
      <c r="I294" s="244"/>
      <c r="J294" s="244"/>
      <c r="K294" s="244"/>
      <c r="L294" s="244"/>
      <c r="M294" s="244"/>
      <c r="N294" s="245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</row>
    <row r="295" customFormat="false" ht="14.4" hidden="false" customHeight="false" outlineLevel="0" collapsed="false">
      <c r="A295" s="153" t="n">
        <v>4</v>
      </c>
      <c r="B295" s="242" t="str">
        <f aca="false">VLOOKUP($A$287,$V$35:$AO$39,10)</f>
        <v>-</v>
      </c>
      <c r="C295" s="243"/>
      <c r="D295" s="208" t="str">
        <f aca="false">VLOOKUP($A$287,$V$35:$AO$39,17)</f>
        <v>-</v>
      </c>
      <c r="E295" s="244"/>
      <c r="F295" s="244"/>
      <c r="G295" s="244"/>
      <c r="H295" s="244"/>
      <c r="I295" s="244"/>
      <c r="J295" s="244"/>
      <c r="K295" s="244"/>
      <c r="L295" s="244"/>
      <c r="M295" s="244"/>
      <c r="N295" s="245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</row>
    <row r="296" customFormat="false" ht="14.4" hidden="false" customHeight="false" outlineLevel="0" collapsed="false">
      <c r="A296" s="153" t="n">
        <v>5</v>
      </c>
      <c r="B296" s="242" t="str">
        <f aca="false">VLOOKUP($A$287,$V$35:$AO$39,11)</f>
        <v>-</v>
      </c>
      <c r="C296" s="243"/>
      <c r="D296" s="208" t="str">
        <f aca="false">VLOOKUP($A$287,$V$35:$AO$39,18)</f>
        <v>-</v>
      </c>
      <c r="E296" s="244"/>
      <c r="F296" s="244"/>
      <c r="G296" s="244"/>
      <c r="H296" s="244"/>
      <c r="I296" s="244"/>
      <c r="J296" s="244"/>
      <c r="K296" s="244"/>
      <c r="L296" s="244"/>
      <c r="M296" s="244"/>
      <c r="N296" s="245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</row>
    <row r="297" customFormat="false" ht="14.4" hidden="false" customHeight="false" outlineLevel="0" collapsed="false">
      <c r="A297" s="153" t="n">
        <v>6</v>
      </c>
      <c r="B297" s="242" t="str">
        <f aca="false">VLOOKUP($A$287,$V$35:$AO$39,12)</f>
        <v>-</v>
      </c>
      <c r="C297" s="243"/>
      <c r="D297" s="208" t="str">
        <f aca="false">VLOOKUP($A$287,$V$35:$AO$39,19)</f>
        <v>-</v>
      </c>
      <c r="E297" s="244"/>
      <c r="F297" s="244"/>
      <c r="G297" s="244"/>
      <c r="H297" s="244"/>
      <c r="I297" s="244"/>
      <c r="J297" s="244"/>
      <c r="K297" s="244"/>
      <c r="L297" s="244"/>
      <c r="M297" s="244"/>
      <c r="N297" s="245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</row>
    <row r="298" customFormat="false" ht="14.4" hidden="false" customHeight="false" outlineLevel="0" collapsed="false">
      <c r="A298" s="153" t="n">
        <v>7</v>
      </c>
      <c r="B298" s="242" t="str">
        <f aca="false">VLOOKUP($A$287,$V$35:$AO$39,13)</f>
        <v>-</v>
      </c>
      <c r="C298" s="243"/>
      <c r="D298" s="208" t="str">
        <f aca="false">VLOOKUP($A$287,$V$35:$AO$39,20)</f>
        <v>-</v>
      </c>
      <c r="E298" s="244"/>
      <c r="F298" s="244"/>
      <c r="G298" s="244"/>
      <c r="H298" s="244"/>
      <c r="I298" s="244"/>
      <c r="J298" s="244"/>
      <c r="K298" s="244"/>
      <c r="L298" s="244"/>
      <c r="M298" s="244"/>
      <c r="N298" s="245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</row>
    <row r="299" customFormat="false" ht="14.4" hidden="false" customHeight="false" outlineLevel="0" collapsed="false">
      <c r="A299" s="153" t="n">
        <v>8</v>
      </c>
      <c r="B299" s="242"/>
      <c r="C299" s="243"/>
      <c r="D299" s="247"/>
      <c r="E299" s="244"/>
      <c r="F299" s="244"/>
      <c r="G299" s="244"/>
      <c r="H299" s="244"/>
      <c r="I299" s="244"/>
      <c r="J299" s="244"/>
      <c r="K299" s="244"/>
      <c r="L299" s="244"/>
      <c r="M299" s="244"/>
      <c r="N299" s="245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</row>
    <row r="300" customFormat="false" ht="14.4" hidden="false" customHeight="false" outlineLevel="0" collapsed="false">
      <c r="A300" s="153" t="n">
        <v>9</v>
      </c>
      <c r="B300" s="242"/>
      <c r="C300" s="243"/>
      <c r="D300" s="247"/>
      <c r="E300" s="244"/>
      <c r="F300" s="244"/>
      <c r="G300" s="244"/>
      <c r="H300" s="244"/>
      <c r="I300" s="244"/>
      <c r="J300" s="244"/>
      <c r="K300" s="244"/>
      <c r="L300" s="244"/>
      <c r="M300" s="244"/>
      <c r="N300" s="245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</row>
    <row r="301" customFormat="false" ht="14.4" hidden="false" customHeight="false" outlineLevel="0" collapsed="false">
      <c r="A301" s="153" t="n">
        <v>10</v>
      </c>
      <c r="B301" s="242"/>
      <c r="C301" s="243"/>
      <c r="D301" s="247"/>
      <c r="E301" s="244"/>
      <c r="F301" s="244"/>
      <c r="G301" s="244"/>
      <c r="H301" s="244"/>
      <c r="I301" s="244"/>
      <c r="J301" s="244"/>
      <c r="K301" s="244"/>
      <c r="L301" s="244"/>
      <c r="M301" s="244"/>
      <c r="N301" s="245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</row>
    <row r="302" customFormat="false" ht="14.4" hidden="false" customHeight="false" outlineLevel="0" collapsed="false">
      <c r="A302" s="153" t="n">
        <v>11</v>
      </c>
      <c r="B302" s="242"/>
      <c r="C302" s="243"/>
      <c r="D302" s="303"/>
      <c r="E302" s="244"/>
      <c r="F302" s="244"/>
      <c r="G302" s="244"/>
      <c r="H302" s="244"/>
      <c r="I302" s="244"/>
      <c r="J302" s="244"/>
      <c r="K302" s="244"/>
      <c r="L302" s="244"/>
      <c r="M302" s="244"/>
      <c r="N302" s="245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</row>
    <row r="303" customFormat="false" ht="14.4" hidden="false" customHeight="false" outlineLevel="0" collapsed="false">
      <c r="A303" s="153" t="n">
        <v>12</v>
      </c>
      <c r="B303" s="315"/>
      <c r="C303" s="316" t="str">
        <f aca="false">VLOOKUP($A$287,$V$35:$AQ$39,22)</f>
        <v>Under 15 Boys</v>
      </c>
      <c r="D303" s="247"/>
      <c r="E303" s="244"/>
      <c r="F303" s="244"/>
      <c r="G303" s="244"/>
      <c r="H303" s="244"/>
      <c r="I303" s="244"/>
      <c r="J303" s="244"/>
      <c r="K303" s="244"/>
      <c r="L303" s="244"/>
      <c r="M303" s="244"/>
      <c r="N303" s="245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</row>
    <row r="304" customFormat="false" ht="14.4" hidden="false" customHeight="false" outlineLevel="0" collapsed="false">
      <c r="A304" s="153" t="n">
        <v>13</v>
      </c>
      <c r="B304" s="236" t="str">
        <f aca="false">VLOOKUP($A$287,$V$35:$AO$39,7)</f>
        <v>-</v>
      </c>
      <c r="C304" s="243"/>
      <c r="D304" s="237" t="str">
        <f aca="false">VLOOKUP($A$287,$V$35:$AO$39,14)</f>
        <v>-</v>
      </c>
      <c r="E304" s="244"/>
      <c r="F304" s="244"/>
      <c r="G304" s="244"/>
      <c r="H304" s="244"/>
      <c r="I304" s="244"/>
      <c r="J304" s="244"/>
      <c r="K304" s="244"/>
      <c r="L304" s="244"/>
      <c r="M304" s="244"/>
      <c r="N304" s="245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</row>
    <row r="305" customFormat="false" ht="14.4" hidden="false" customHeight="false" outlineLevel="0" collapsed="false">
      <c r="A305" s="153" t="n">
        <v>14</v>
      </c>
      <c r="B305" s="242" t="str">
        <f aca="false">VLOOKUP($A$287,$V$35:$AO$39,8)</f>
        <v>-</v>
      </c>
      <c r="C305" s="243"/>
      <c r="D305" s="208" t="str">
        <f aca="false">VLOOKUP($A$287,$V$35:$AO$39,15)</f>
        <v>-</v>
      </c>
      <c r="E305" s="244"/>
      <c r="F305" s="244"/>
      <c r="G305" s="244"/>
      <c r="H305" s="244"/>
      <c r="I305" s="244"/>
      <c r="J305" s="244"/>
      <c r="K305" s="244"/>
      <c r="L305" s="244"/>
      <c r="M305" s="244"/>
      <c r="N305" s="245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</row>
    <row r="306" customFormat="false" ht="14.4" hidden="false" customHeight="false" outlineLevel="0" collapsed="false">
      <c r="A306" s="153" t="n">
        <v>15</v>
      </c>
      <c r="B306" s="242" t="str">
        <f aca="false">VLOOKUP($A$287,$V$35:$AO$39,9)</f>
        <v>-</v>
      </c>
      <c r="C306" s="243"/>
      <c r="D306" s="208" t="str">
        <f aca="false">VLOOKUP($A$287,$V$35:$AO$39,16)</f>
        <v>-</v>
      </c>
      <c r="E306" s="244"/>
      <c r="F306" s="244"/>
      <c r="G306" s="244"/>
      <c r="H306" s="244"/>
      <c r="I306" s="244"/>
      <c r="J306" s="244"/>
      <c r="K306" s="244"/>
      <c r="L306" s="244"/>
      <c r="M306" s="244"/>
      <c r="N306" s="245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</row>
    <row r="307" customFormat="false" ht="14.4" hidden="false" customHeight="false" outlineLevel="0" collapsed="false">
      <c r="A307" s="153" t="n">
        <v>16</v>
      </c>
      <c r="B307" s="242" t="str">
        <f aca="false">VLOOKUP($A$287,$V$35:$AO$39,10)</f>
        <v>-</v>
      </c>
      <c r="C307" s="243"/>
      <c r="D307" s="208" t="str">
        <f aca="false">VLOOKUP($A$287,$V$35:$AO$39,17)</f>
        <v>-</v>
      </c>
      <c r="E307" s="244"/>
      <c r="F307" s="244"/>
      <c r="G307" s="244"/>
      <c r="H307" s="244"/>
      <c r="I307" s="244"/>
      <c r="J307" s="244"/>
      <c r="K307" s="244"/>
      <c r="L307" s="244"/>
      <c r="M307" s="244"/>
      <c r="N307" s="245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</row>
    <row r="308" customFormat="false" ht="14.4" hidden="false" customHeight="false" outlineLevel="0" collapsed="false">
      <c r="A308" s="153" t="n">
        <v>17</v>
      </c>
      <c r="B308" s="242" t="str">
        <f aca="false">VLOOKUP($A$287,$V$35:$AO$39,11)</f>
        <v>-</v>
      </c>
      <c r="C308" s="243"/>
      <c r="D308" s="208" t="str">
        <f aca="false">VLOOKUP($A$287,$V$35:$AO$39,18)</f>
        <v>-</v>
      </c>
      <c r="E308" s="244"/>
      <c r="F308" s="244"/>
      <c r="G308" s="244"/>
      <c r="H308" s="244"/>
      <c r="I308" s="244"/>
      <c r="J308" s="244"/>
      <c r="K308" s="244"/>
      <c r="L308" s="244"/>
      <c r="M308" s="244"/>
      <c r="N308" s="245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</row>
    <row r="309" customFormat="false" ht="14.4" hidden="false" customHeight="false" outlineLevel="0" collapsed="false">
      <c r="A309" s="153" t="n">
        <v>18</v>
      </c>
      <c r="B309" s="242" t="str">
        <f aca="false">VLOOKUP($A$287,$V$35:$AO$39,12)</f>
        <v>-</v>
      </c>
      <c r="C309" s="243"/>
      <c r="D309" s="208" t="str">
        <f aca="false">VLOOKUP($A$287,$V$35:$AO$39,19)</f>
        <v>-</v>
      </c>
      <c r="E309" s="244"/>
      <c r="F309" s="244"/>
      <c r="G309" s="244"/>
      <c r="H309" s="244"/>
      <c r="I309" s="244"/>
      <c r="J309" s="244"/>
      <c r="K309" s="244"/>
      <c r="L309" s="244"/>
      <c r="M309" s="244"/>
      <c r="N309" s="245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</row>
    <row r="310" customFormat="false" ht="14.4" hidden="false" customHeight="false" outlineLevel="0" collapsed="false">
      <c r="A310" s="153" t="n">
        <v>19</v>
      </c>
      <c r="B310" s="242" t="str">
        <f aca="false">VLOOKUP($A$287,$V$35:$AO$39,13)</f>
        <v>-</v>
      </c>
      <c r="C310" s="243"/>
      <c r="D310" s="208" t="str">
        <f aca="false">VLOOKUP($A$287,$V$35:$AO$39,20)</f>
        <v>-</v>
      </c>
      <c r="E310" s="244"/>
      <c r="F310" s="244"/>
      <c r="G310" s="244"/>
      <c r="H310" s="244"/>
      <c r="I310" s="244"/>
      <c r="J310" s="244"/>
      <c r="K310" s="244"/>
      <c r="L310" s="244"/>
      <c r="M310" s="244"/>
      <c r="N310" s="245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</row>
    <row r="311" customFormat="false" ht="15.6" hidden="false" customHeight="false" outlineLevel="0" collapsed="false">
      <c r="A311" s="153" t="n">
        <v>20</v>
      </c>
      <c r="B311" s="246"/>
      <c r="C311" s="243"/>
      <c r="D311" s="247"/>
      <c r="E311" s="244"/>
      <c r="F311" s="244"/>
      <c r="G311" s="244"/>
      <c r="H311" s="244"/>
      <c r="I311" s="244"/>
      <c r="J311" s="244"/>
      <c r="K311" s="244"/>
      <c r="L311" s="244"/>
      <c r="M311" s="244"/>
      <c r="N311" s="245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</row>
    <row r="312" customFormat="false" ht="15.6" hidden="false" customHeight="false" outlineLevel="0" collapsed="false">
      <c r="A312" s="153" t="n">
        <v>21</v>
      </c>
      <c r="B312" s="246"/>
      <c r="C312" s="243"/>
      <c r="D312" s="247"/>
      <c r="E312" s="244"/>
      <c r="F312" s="244"/>
      <c r="G312" s="244"/>
      <c r="H312" s="244"/>
      <c r="I312" s="244"/>
      <c r="J312" s="244"/>
      <c r="K312" s="244"/>
      <c r="L312" s="244"/>
      <c r="M312" s="244"/>
      <c r="N312" s="245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</row>
    <row r="313" customFormat="false" ht="15.6" hidden="false" customHeight="false" outlineLevel="0" collapsed="false">
      <c r="A313" s="153" t="n">
        <v>22</v>
      </c>
      <c r="B313" s="246"/>
      <c r="C313" s="243"/>
      <c r="D313" s="247"/>
      <c r="E313" s="244"/>
      <c r="F313" s="244"/>
      <c r="G313" s="244"/>
      <c r="H313" s="244"/>
      <c r="I313" s="244"/>
      <c r="J313" s="244"/>
      <c r="K313" s="244"/>
      <c r="L313" s="244"/>
      <c r="M313" s="244"/>
      <c r="N313" s="245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</row>
    <row r="314" customFormat="false" ht="15.6" hidden="false" customHeight="false" outlineLevel="0" collapsed="false">
      <c r="A314" s="305" t="n">
        <v>23</v>
      </c>
      <c r="B314" s="246"/>
      <c r="C314" s="243"/>
      <c r="D314" s="247"/>
      <c r="E314" s="244"/>
      <c r="F314" s="244"/>
      <c r="G314" s="244"/>
      <c r="H314" s="244"/>
      <c r="I314" s="244"/>
      <c r="J314" s="244"/>
      <c r="K314" s="244"/>
      <c r="L314" s="244"/>
      <c r="M314" s="244"/>
      <c r="N314" s="245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</row>
    <row r="315" customFormat="false" ht="16.2" hidden="false" customHeight="false" outlineLevel="0" collapsed="false">
      <c r="A315" s="306" t="n">
        <v>24</v>
      </c>
      <c r="B315" s="248"/>
      <c r="C315" s="249"/>
      <c r="D315" s="250"/>
      <c r="E315" s="251"/>
      <c r="F315" s="251"/>
      <c r="G315" s="251"/>
      <c r="H315" s="251"/>
      <c r="I315" s="251"/>
      <c r="J315" s="251"/>
      <c r="K315" s="251"/>
      <c r="L315" s="251"/>
      <c r="M315" s="251"/>
      <c r="N315" s="252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</row>
    <row r="316" customFormat="false" ht="15" hidden="false" customHeight="false" outlineLevel="0" collapsed="false">
      <c r="A316" s="307"/>
      <c r="B316" s="241"/>
      <c r="C316" s="253"/>
      <c r="D316" s="253"/>
      <c r="E316" s="253"/>
      <c r="F316" s="253"/>
      <c r="G316" s="253"/>
      <c r="H316" s="253"/>
      <c r="I316" s="253"/>
      <c r="J316" s="253"/>
      <c r="K316" s="253"/>
      <c r="L316" s="253"/>
      <c r="M316" s="253"/>
      <c r="N316" s="253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</row>
    <row r="317" customFormat="false" ht="14.4" hidden="false" customHeight="false" outlineLevel="0" collapsed="false">
      <c r="A317" s="308" t="str">
        <f aca="false">VLOOKUP($A$287,$V$35:$AQ$39,21)</f>
        <v>Under 17 Men</v>
      </c>
      <c r="B317" s="308" t="e">
        <f aca="false">VLOOKUP($A$42,$V$35:$AQ$39,21)</f>
        <v>#N/A</v>
      </c>
      <c r="C317" s="308" t="e">
        <f aca="false">VLOOKUP($A$42,$V$35:$AQ$39,21)</f>
        <v>#N/A</v>
      </c>
      <c r="D317" s="256"/>
      <c r="E317" s="256"/>
      <c r="F317" s="257"/>
      <c r="G317" s="309" t="str">
        <f aca="false">VLOOKUP($A$287,$V$35:$AQ$39,22)</f>
        <v>Under 15 Boys</v>
      </c>
      <c r="H317" s="309" t="e">
        <f aca="false">VLOOKUP($A$42,$V$35:$AQ$39,22)</f>
        <v>#N/A</v>
      </c>
      <c r="I317" s="309" t="e">
        <f aca="false">VLOOKUP($A$42,$V$35:$AQ$39,22)</f>
        <v>#N/A</v>
      </c>
      <c r="J317" s="309" t="e">
        <f aca="false">VLOOKUP($A$42,$V$35:$AQ$39,22)</f>
        <v>#N/A</v>
      </c>
      <c r="K317" s="309" t="e">
        <f aca="false">VLOOKUP($A$42,$V$35:$AQ$39,22)</f>
        <v>#N/A</v>
      </c>
      <c r="L317" s="309" t="e">
        <f aca="false">VLOOKUP($A$42,$V$35:$AQ$39,22)</f>
        <v>#N/A</v>
      </c>
      <c r="M317" s="309" t="e">
        <f aca="false">VLOOKUP($A$42,$V$35:$AQ$39,22)</f>
        <v>#N/A</v>
      </c>
      <c r="N317" s="309" t="e">
        <f aca="false">VLOOKUP($A$42,$V$35:$AQ$39,22)</f>
        <v>#N/A</v>
      </c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</row>
    <row r="318" customFormat="false" ht="14.4" hidden="false" customHeight="false" outlineLevel="0" collapsed="false">
      <c r="A318" s="173" t="s">
        <v>191</v>
      </c>
      <c r="B318" s="259" t="s">
        <v>185</v>
      </c>
      <c r="C318" s="260" t="s">
        <v>186</v>
      </c>
      <c r="D318" s="260" t="s">
        <v>187</v>
      </c>
      <c r="E318" s="261" t="s">
        <v>192</v>
      </c>
      <c r="F318" s="262"/>
      <c r="G318" s="263" t="s">
        <v>191</v>
      </c>
      <c r="H318" s="264" t="s">
        <v>193</v>
      </c>
      <c r="I318" s="265" t="s">
        <v>186</v>
      </c>
      <c r="J318" s="265"/>
      <c r="K318" s="265"/>
      <c r="L318" s="266" t="s">
        <v>187</v>
      </c>
      <c r="M318" s="266"/>
      <c r="N318" s="267" t="s">
        <v>192</v>
      </c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</row>
    <row r="319" customFormat="false" ht="14.4" hidden="false" customHeight="false" outlineLevel="0" collapsed="false">
      <c r="A319" s="183" t="s">
        <v>194</v>
      </c>
      <c r="B319" s="268"/>
      <c r="C319" s="244"/>
      <c r="D319" s="244"/>
      <c r="E319" s="196"/>
      <c r="F319" s="269"/>
      <c r="G319" s="183" t="s">
        <v>194</v>
      </c>
      <c r="H319" s="244"/>
      <c r="I319" s="265"/>
      <c r="J319" s="265"/>
      <c r="K319" s="265"/>
      <c r="L319" s="266"/>
      <c r="M319" s="266"/>
      <c r="N319" s="270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</row>
    <row r="320" customFormat="false" ht="14.4" hidden="false" customHeight="false" outlineLevel="0" collapsed="false">
      <c r="A320" s="183" t="s">
        <v>195</v>
      </c>
      <c r="B320" s="268"/>
      <c r="C320" s="244"/>
      <c r="D320" s="244"/>
      <c r="E320" s="196"/>
      <c r="F320" s="269"/>
      <c r="G320" s="183" t="s">
        <v>195</v>
      </c>
      <c r="H320" s="244"/>
      <c r="I320" s="265"/>
      <c r="J320" s="265"/>
      <c r="K320" s="265"/>
      <c r="L320" s="266"/>
      <c r="M320" s="266"/>
      <c r="N320" s="270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</row>
    <row r="321" customFormat="false" ht="14.4" hidden="false" customHeight="false" outlineLevel="0" collapsed="false">
      <c r="A321" s="183" t="s">
        <v>196</v>
      </c>
      <c r="B321" s="268"/>
      <c r="C321" s="244"/>
      <c r="D321" s="244"/>
      <c r="E321" s="196"/>
      <c r="F321" s="269"/>
      <c r="G321" s="183" t="s">
        <v>196</v>
      </c>
      <c r="H321" s="244"/>
      <c r="I321" s="265"/>
      <c r="J321" s="265"/>
      <c r="K321" s="265"/>
      <c r="L321" s="266"/>
      <c r="M321" s="266"/>
      <c r="N321" s="270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</row>
    <row r="322" customFormat="false" ht="14.4" hidden="false" customHeight="false" outlineLevel="0" collapsed="false">
      <c r="A322" s="183" t="s">
        <v>197</v>
      </c>
      <c r="B322" s="268"/>
      <c r="C322" s="244"/>
      <c r="D322" s="244"/>
      <c r="E322" s="196"/>
      <c r="F322" s="269"/>
      <c r="G322" s="183" t="s">
        <v>197</v>
      </c>
      <c r="H322" s="244"/>
      <c r="I322" s="265"/>
      <c r="J322" s="265"/>
      <c r="K322" s="265"/>
      <c r="L322" s="266"/>
      <c r="M322" s="266"/>
      <c r="N322" s="270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</row>
    <row r="323" customFormat="false" ht="14.4" hidden="false" customHeight="false" outlineLevel="0" collapsed="false">
      <c r="A323" s="183" t="s">
        <v>198</v>
      </c>
      <c r="B323" s="268"/>
      <c r="C323" s="244"/>
      <c r="D323" s="244"/>
      <c r="E323" s="196"/>
      <c r="F323" s="269"/>
      <c r="G323" s="183" t="s">
        <v>198</v>
      </c>
      <c r="H323" s="244"/>
      <c r="I323" s="265"/>
      <c r="J323" s="265"/>
      <c r="K323" s="265"/>
      <c r="L323" s="266"/>
      <c r="M323" s="266"/>
      <c r="N323" s="270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</row>
    <row r="324" customFormat="false" ht="14.4" hidden="false" customHeight="false" outlineLevel="0" collapsed="false">
      <c r="A324" s="183" t="s">
        <v>199</v>
      </c>
      <c r="B324" s="268"/>
      <c r="C324" s="244"/>
      <c r="D324" s="244"/>
      <c r="E324" s="196"/>
      <c r="F324" s="269"/>
      <c r="G324" s="183" t="s">
        <v>199</v>
      </c>
      <c r="H324" s="244"/>
      <c r="I324" s="265"/>
      <c r="J324" s="265"/>
      <c r="K324" s="265"/>
      <c r="L324" s="266"/>
      <c r="M324" s="266"/>
      <c r="N324" s="270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</row>
    <row r="325" customFormat="false" ht="15" hidden="false" customHeight="false" outlineLevel="0" collapsed="false">
      <c r="A325" s="189" t="s">
        <v>200</v>
      </c>
      <c r="B325" s="272"/>
      <c r="C325" s="251"/>
      <c r="D325" s="251"/>
      <c r="E325" s="273"/>
      <c r="F325" s="269"/>
      <c r="G325" s="189" t="s">
        <v>200</v>
      </c>
      <c r="H325" s="251"/>
      <c r="I325" s="272"/>
      <c r="J325" s="272"/>
      <c r="K325" s="272"/>
      <c r="L325" s="251"/>
      <c r="M325" s="251"/>
      <c r="N325" s="274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</row>
    <row r="326" customFormat="false" ht="14.4" hidden="false" customHeight="false" outlineLevel="0" collapsed="false">
      <c r="A326" s="1"/>
      <c r="B326" s="201"/>
      <c r="C326" s="1"/>
      <c r="D326" s="1"/>
      <c r="E326" s="1"/>
      <c r="F326" s="253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</row>
    <row r="327" customFormat="false" ht="14.4" hidden="false" customHeight="false" outlineLevel="0" collapsed="false">
      <c r="A327" s="196" t="s">
        <v>201</v>
      </c>
      <c r="B327" s="275"/>
      <c r="C327" s="196" t="s">
        <v>202</v>
      </c>
      <c r="D327" s="275"/>
      <c r="E327" s="275"/>
      <c r="F327" s="275"/>
      <c r="G327" s="275"/>
      <c r="H327" s="276"/>
      <c r="I327" s="244" t="s">
        <v>225</v>
      </c>
      <c r="J327" s="196" t="s">
        <v>226</v>
      </c>
      <c r="K327" s="211"/>
      <c r="L327" s="275"/>
      <c r="M327" s="275"/>
      <c r="N327" s="276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</row>
    <row r="328" customFormat="false" ht="15.6" hidden="false" customHeight="false" outlineLevel="0" collapsed="false">
      <c r="A328" s="310"/>
      <c r="B328" s="310"/>
      <c r="C328" s="311"/>
      <c r="D328" s="311"/>
      <c r="E328" s="312"/>
      <c r="F328" s="312"/>
      <c r="G328" s="313"/>
      <c r="H328" s="313"/>
      <c r="I328" s="312"/>
      <c r="J328" s="312"/>
      <c r="K328" s="312"/>
      <c r="L328" s="312"/>
      <c r="M328" s="312"/>
      <c r="N328" s="312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</row>
    <row r="329" customFormat="false" ht="14.4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</row>
    <row r="330" customFormat="false" ht="14.4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</row>
    <row r="331" customFormat="false" ht="14.4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</row>
    <row r="332" customFormat="false" ht="14.4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</row>
    <row r="333" customFormat="false" ht="14.4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</row>
    <row r="334" customFormat="false" ht="14.4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</row>
    <row r="335" customFormat="false" ht="14.4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</row>
  </sheetData>
  <sheetProtection sheet="true" password="cac7" objects="true" scenarios="true" selectLockedCells="true"/>
  <mergeCells count="260">
    <mergeCell ref="C1:Q1"/>
    <mergeCell ref="C2:Q2"/>
    <mergeCell ref="G5:H5"/>
    <mergeCell ref="M5:N5"/>
    <mergeCell ref="E6:F6"/>
    <mergeCell ref="G6:H6"/>
    <mergeCell ref="I6:J6"/>
    <mergeCell ref="K6:L6"/>
    <mergeCell ref="M6:M7"/>
    <mergeCell ref="N6:N7"/>
    <mergeCell ref="E7:F7"/>
    <mergeCell ref="G7:H7"/>
    <mergeCell ref="I7:J7"/>
    <mergeCell ref="K7:L7"/>
    <mergeCell ref="G29:N29"/>
    <mergeCell ref="I30:K30"/>
    <mergeCell ref="L30:M30"/>
    <mergeCell ref="I31:K31"/>
    <mergeCell ref="L31:M31"/>
    <mergeCell ref="I32:K32"/>
    <mergeCell ref="L32:M32"/>
    <mergeCell ref="I33:K33"/>
    <mergeCell ref="L33:M33"/>
    <mergeCell ref="I34:K34"/>
    <mergeCell ref="L34:M34"/>
    <mergeCell ref="I35:K35"/>
    <mergeCell ref="L35:M35"/>
    <mergeCell ref="I36:K36"/>
    <mergeCell ref="L36:M36"/>
    <mergeCell ref="I37:K37"/>
    <mergeCell ref="L37:M37"/>
    <mergeCell ref="I38:K38"/>
    <mergeCell ref="L38:M38"/>
    <mergeCell ref="I40:M40"/>
    <mergeCell ref="G45:H45"/>
    <mergeCell ref="M45:N45"/>
    <mergeCell ref="E46:F46"/>
    <mergeCell ref="G46:H46"/>
    <mergeCell ref="I46:J46"/>
    <mergeCell ref="K46:L46"/>
    <mergeCell ref="M46:M47"/>
    <mergeCell ref="N46:N47"/>
    <mergeCell ref="E47:F47"/>
    <mergeCell ref="G47:H47"/>
    <mergeCell ref="I47:J47"/>
    <mergeCell ref="K47:L47"/>
    <mergeCell ref="G69:N69"/>
    <mergeCell ref="I70:K70"/>
    <mergeCell ref="L70:M70"/>
    <mergeCell ref="I71:K71"/>
    <mergeCell ref="L71:M71"/>
    <mergeCell ref="I72:K72"/>
    <mergeCell ref="L72:M72"/>
    <mergeCell ref="I73:K73"/>
    <mergeCell ref="L73:M73"/>
    <mergeCell ref="I74:K74"/>
    <mergeCell ref="L74:M74"/>
    <mergeCell ref="I75:K75"/>
    <mergeCell ref="L75:M75"/>
    <mergeCell ref="I76:K76"/>
    <mergeCell ref="L76:M76"/>
    <mergeCell ref="I77:K77"/>
    <mergeCell ref="L77:M77"/>
    <mergeCell ref="I78:K78"/>
    <mergeCell ref="L78:M78"/>
    <mergeCell ref="I80:M80"/>
    <mergeCell ref="G85:H85"/>
    <mergeCell ref="M85:N85"/>
    <mergeCell ref="E86:F86"/>
    <mergeCell ref="G86:H86"/>
    <mergeCell ref="I86:J86"/>
    <mergeCell ref="K86:L86"/>
    <mergeCell ref="M86:M87"/>
    <mergeCell ref="N86:N87"/>
    <mergeCell ref="E87:F87"/>
    <mergeCell ref="G87:H87"/>
    <mergeCell ref="I87:J87"/>
    <mergeCell ref="K87:L87"/>
    <mergeCell ref="G109:N109"/>
    <mergeCell ref="I110:K110"/>
    <mergeCell ref="L110:M110"/>
    <mergeCell ref="I111:K111"/>
    <mergeCell ref="L111:M111"/>
    <mergeCell ref="I112:K112"/>
    <mergeCell ref="L112:M112"/>
    <mergeCell ref="I113:K113"/>
    <mergeCell ref="L113:M113"/>
    <mergeCell ref="I114:K114"/>
    <mergeCell ref="L114:M114"/>
    <mergeCell ref="I115:K115"/>
    <mergeCell ref="L115:M115"/>
    <mergeCell ref="I116:K116"/>
    <mergeCell ref="L116:M116"/>
    <mergeCell ref="I117:K117"/>
    <mergeCell ref="L117:M117"/>
    <mergeCell ref="I118:K118"/>
    <mergeCell ref="L118:M118"/>
    <mergeCell ref="I120:M120"/>
    <mergeCell ref="G125:H125"/>
    <mergeCell ref="M125:N125"/>
    <mergeCell ref="E126:F126"/>
    <mergeCell ref="G126:H126"/>
    <mergeCell ref="I126:J126"/>
    <mergeCell ref="K126:L126"/>
    <mergeCell ref="M126:M127"/>
    <mergeCell ref="N126:N127"/>
    <mergeCell ref="E127:F127"/>
    <mergeCell ref="G127:H127"/>
    <mergeCell ref="I127:J127"/>
    <mergeCell ref="K127:L127"/>
    <mergeCell ref="G149:N149"/>
    <mergeCell ref="I150:K150"/>
    <mergeCell ref="L150:M150"/>
    <mergeCell ref="I151:K151"/>
    <mergeCell ref="L151:M151"/>
    <mergeCell ref="I152:K152"/>
    <mergeCell ref="L152:M152"/>
    <mergeCell ref="I153:K153"/>
    <mergeCell ref="L153:M153"/>
    <mergeCell ref="I154:K154"/>
    <mergeCell ref="L154:M154"/>
    <mergeCell ref="I155:K155"/>
    <mergeCell ref="L155:M155"/>
    <mergeCell ref="I156:K156"/>
    <mergeCell ref="L156:M156"/>
    <mergeCell ref="I157:K157"/>
    <mergeCell ref="L157:M157"/>
    <mergeCell ref="I158:K158"/>
    <mergeCell ref="L158:M158"/>
    <mergeCell ref="I160:M160"/>
    <mergeCell ref="G165:H165"/>
    <mergeCell ref="M165:N165"/>
    <mergeCell ref="E166:F166"/>
    <mergeCell ref="G166:H166"/>
    <mergeCell ref="I166:J166"/>
    <mergeCell ref="K166:L166"/>
    <mergeCell ref="M166:M167"/>
    <mergeCell ref="N166:N167"/>
    <mergeCell ref="E167:F167"/>
    <mergeCell ref="G167:H167"/>
    <mergeCell ref="I167:J167"/>
    <mergeCell ref="K167:L167"/>
    <mergeCell ref="G189:N189"/>
    <mergeCell ref="I190:K190"/>
    <mergeCell ref="L190:M190"/>
    <mergeCell ref="I191:K191"/>
    <mergeCell ref="L191:M191"/>
    <mergeCell ref="I192:K192"/>
    <mergeCell ref="L192:M192"/>
    <mergeCell ref="I193:K193"/>
    <mergeCell ref="L193:M193"/>
    <mergeCell ref="I194:K194"/>
    <mergeCell ref="L194:M194"/>
    <mergeCell ref="I195:K195"/>
    <mergeCell ref="L195:M195"/>
    <mergeCell ref="I196:K196"/>
    <mergeCell ref="L196:M196"/>
    <mergeCell ref="I197:K197"/>
    <mergeCell ref="L197:M197"/>
    <mergeCell ref="I198:K198"/>
    <mergeCell ref="L198:M198"/>
    <mergeCell ref="I200:M200"/>
    <mergeCell ref="G205:H205"/>
    <mergeCell ref="M205:N205"/>
    <mergeCell ref="E206:F206"/>
    <mergeCell ref="G206:H206"/>
    <mergeCell ref="I206:J206"/>
    <mergeCell ref="K206:L206"/>
    <mergeCell ref="M206:M207"/>
    <mergeCell ref="N206:N207"/>
    <mergeCell ref="E207:F207"/>
    <mergeCell ref="G207:H207"/>
    <mergeCell ref="I207:J207"/>
    <mergeCell ref="K207:L207"/>
    <mergeCell ref="G229:N229"/>
    <mergeCell ref="I230:K230"/>
    <mergeCell ref="L230:M230"/>
    <mergeCell ref="I231:K231"/>
    <mergeCell ref="L231:M231"/>
    <mergeCell ref="I232:K232"/>
    <mergeCell ref="L232:M232"/>
    <mergeCell ref="I233:K233"/>
    <mergeCell ref="L233:M233"/>
    <mergeCell ref="I234:K234"/>
    <mergeCell ref="L234:M234"/>
    <mergeCell ref="I235:K235"/>
    <mergeCell ref="L235:M235"/>
    <mergeCell ref="I236:K236"/>
    <mergeCell ref="L236:M236"/>
    <mergeCell ref="I237:K237"/>
    <mergeCell ref="L237:M237"/>
    <mergeCell ref="I238:K238"/>
    <mergeCell ref="L238:M238"/>
    <mergeCell ref="I240:M240"/>
    <mergeCell ref="G244:H244"/>
    <mergeCell ref="I244:N244"/>
    <mergeCell ref="F245:G245"/>
    <mergeCell ref="I245:K245"/>
    <mergeCell ref="L245:M245"/>
    <mergeCell ref="E246:F246"/>
    <mergeCell ref="G246:H246"/>
    <mergeCell ref="I246:J246"/>
    <mergeCell ref="K246:L246"/>
    <mergeCell ref="M246:M247"/>
    <mergeCell ref="N246:N247"/>
    <mergeCell ref="E247:F247"/>
    <mergeCell ref="G247:H247"/>
    <mergeCell ref="I247:J247"/>
    <mergeCell ref="K247:L247"/>
    <mergeCell ref="A273:C273"/>
    <mergeCell ref="G273:N273"/>
    <mergeCell ref="I274:K274"/>
    <mergeCell ref="L274:M274"/>
    <mergeCell ref="I275:K275"/>
    <mergeCell ref="L275:M275"/>
    <mergeCell ref="I276:K276"/>
    <mergeCell ref="L276:M276"/>
    <mergeCell ref="I277:K277"/>
    <mergeCell ref="L277:M277"/>
    <mergeCell ref="I278:K278"/>
    <mergeCell ref="L278:M278"/>
    <mergeCell ref="I279:K279"/>
    <mergeCell ref="L279:M279"/>
    <mergeCell ref="I280:K280"/>
    <mergeCell ref="L280:M280"/>
    <mergeCell ref="I281:K281"/>
    <mergeCell ref="L281:M281"/>
    <mergeCell ref="G288:H288"/>
    <mergeCell ref="I288:N288"/>
    <mergeCell ref="F289:G289"/>
    <mergeCell ref="I289:K289"/>
    <mergeCell ref="L289:M289"/>
    <mergeCell ref="E290:F290"/>
    <mergeCell ref="G290:H290"/>
    <mergeCell ref="I290:J290"/>
    <mergeCell ref="K290:L290"/>
    <mergeCell ref="M290:M291"/>
    <mergeCell ref="N290:N291"/>
    <mergeCell ref="E291:F291"/>
    <mergeCell ref="G291:H291"/>
    <mergeCell ref="I291:J291"/>
    <mergeCell ref="K291:L291"/>
    <mergeCell ref="A317:C317"/>
    <mergeCell ref="G317:N317"/>
    <mergeCell ref="I318:K318"/>
    <mergeCell ref="L318:M318"/>
    <mergeCell ref="I319:K319"/>
    <mergeCell ref="L319:M319"/>
    <mergeCell ref="I320:K320"/>
    <mergeCell ref="L320:M320"/>
    <mergeCell ref="I321:K321"/>
    <mergeCell ref="L321:M321"/>
    <mergeCell ref="I322:K322"/>
    <mergeCell ref="L322:M322"/>
    <mergeCell ref="I323:K323"/>
    <mergeCell ref="L323:M323"/>
    <mergeCell ref="I324:K324"/>
    <mergeCell ref="L324:M324"/>
    <mergeCell ref="I325:K325"/>
    <mergeCell ref="L325:M32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1" activeCellId="0" sqref="Z11:Z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7.1"/>
    <col collapsed="false" customWidth="true" hidden="false" outlineLevel="0" max="3" min="3" style="0" width="28.55"/>
    <col collapsed="false" customWidth="true" hidden="false" outlineLevel="0" max="4" min="4" style="0" width="17.88"/>
    <col collapsed="false" customWidth="true" hidden="false" outlineLevel="0" max="5" min="5" style="0" width="7.66"/>
    <col collapsed="false" customWidth="true" hidden="false" outlineLevel="0" max="17" min="6" style="0" width="8.66"/>
    <col collapsed="false" customWidth="true" hidden="false" outlineLevel="0" max="21" min="18" style="0" width="4.66"/>
    <col collapsed="false" customWidth="true" hidden="false" outlineLevel="0" max="22" min="22" style="0" width="9.99"/>
    <col collapsed="false" customWidth="true" hidden="false" outlineLevel="0" max="23" min="23" style="0" width="21.55"/>
    <col collapsed="false" customWidth="true" hidden="false" outlineLevel="0" max="24" min="24" style="0" width="25.66"/>
    <col collapsed="false" customWidth="true" hidden="false" outlineLevel="0" max="27" min="27" style="0" width="14.33"/>
    <col collapsed="false" customWidth="true" hidden="false" outlineLevel="0" max="41" min="28" style="0" width="10.66"/>
    <col collapsed="false" customWidth="true" hidden="false" outlineLevel="0" max="42" min="42" style="0" width="11.32"/>
    <col collapsed="false" customWidth="true" hidden="false" outlineLevel="0" max="43" min="43" style="0" width="12.88"/>
  </cols>
  <sheetData>
    <row r="1" customFormat="false" ht="20.1" hidden="false" customHeight="true" outlineLevel="0" collapsed="false">
      <c r="A1" s="1"/>
      <c r="B1" s="1"/>
      <c r="C1" s="112" t="s">
        <v>227</v>
      </c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20.1" hidden="false" customHeight="true" outlineLevel="0" collapsed="false">
      <c r="A2" s="317"/>
      <c r="B2" s="318"/>
      <c r="C2" s="112" t="s">
        <v>164</v>
      </c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253"/>
      <c r="S2" s="253"/>
      <c r="T2" s="253"/>
      <c r="U2" s="241"/>
      <c r="V2" s="253" t="n">
        <v>37</v>
      </c>
      <c r="W2" s="201" t="s">
        <v>53</v>
      </c>
      <c r="X2" s="271" t="s">
        <v>48</v>
      </c>
      <c r="Y2" s="202" t="n">
        <f aca="false">IF(AND($X$2='Match specific timetable'!$E$28,$W$2='Match specific timetable'!$F$28),'Match specific timetable'!$D$28,"####")</f>
        <v>13.55</v>
      </c>
      <c r="Z2" s="201" t="s">
        <v>184</v>
      </c>
      <c r="AA2" s="203" t="str">
        <f aca="false">'Teams setup'!$C$7</f>
        <v>-</v>
      </c>
      <c r="AB2" s="201" t="str">
        <f aca="false">'Teams setup'!$D$5</f>
        <v>-</v>
      </c>
      <c r="AC2" s="201" t="str">
        <f aca="false">'Teams setup'!$D$3</f>
        <v>-</v>
      </c>
      <c r="AD2" s="201" t="str">
        <f aca="false">'Teams setup'!$D$6</f>
        <v>-</v>
      </c>
      <c r="AE2" s="201" t="str">
        <f aca="false">'Teams setup'!$D$8</f>
        <v>-</v>
      </c>
      <c r="AF2" s="201" t="str">
        <f aca="false">'Teams setup'!$D$4</f>
        <v>-</v>
      </c>
      <c r="AG2" s="201" t="str">
        <f aca="false">'Teams setup'!$D$7</f>
        <v>-</v>
      </c>
      <c r="AH2" s="201" t="str">
        <f aca="false">'Teams setup'!$D$9</f>
        <v>-</v>
      </c>
      <c r="AI2" s="201" t="str">
        <f aca="false">'Teams setup'!$C$5</f>
        <v>-</v>
      </c>
      <c r="AJ2" s="202" t="str">
        <f aca="false">'Teams setup'!$C$3</f>
        <v>-</v>
      </c>
      <c r="AK2" s="201" t="str">
        <f aca="false">'Teams setup'!$C$6</f>
        <v>-</v>
      </c>
      <c r="AL2" s="201" t="str">
        <f aca="false">'Teams setup'!$C$8</f>
        <v>-</v>
      </c>
      <c r="AM2" s="202" t="str">
        <f aca="false">'Teams setup'!$C$4</f>
        <v>-</v>
      </c>
      <c r="AN2" s="201" t="str">
        <f aca="false">'Teams setup'!$C$7</f>
        <v>-</v>
      </c>
      <c r="AO2" s="201" t="str">
        <f aca="false">'Teams setup'!$C$9</f>
        <v>-</v>
      </c>
      <c r="AP2" s="203" t="n">
        <v>1.25</v>
      </c>
      <c r="AQ2" s="203" t="n">
        <v>1.3</v>
      </c>
      <c r="AR2" s="203"/>
      <c r="AS2" s="203"/>
      <c r="AT2" s="203"/>
      <c r="AU2" s="203"/>
      <c r="AV2" s="1"/>
      <c r="AW2" s="1"/>
      <c r="AX2" s="1"/>
      <c r="AY2" s="1"/>
    </row>
    <row r="3" customFormat="false" ht="20.1" hidden="false" customHeight="true" outlineLevel="0" collapsed="false">
      <c r="A3" s="312" t="n">
        <v>37</v>
      </c>
      <c r="B3" s="310"/>
      <c r="C3" s="312"/>
      <c r="D3" s="319"/>
      <c r="E3" s="320"/>
      <c r="F3" s="312"/>
      <c r="G3" s="312"/>
      <c r="H3" s="312"/>
      <c r="I3" s="312"/>
      <c r="J3" s="312"/>
      <c r="K3" s="311"/>
      <c r="L3" s="311"/>
      <c r="M3" s="311"/>
      <c r="N3" s="311"/>
      <c r="O3" s="253"/>
      <c r="P3" s="253"/>
      <c r="Q3" s="253"/>
      <c r="R3" s="253"/>
      <c r="S3" s="253"/>
      <c r="T3" s="253"/>
      <c r="U3" s="241"/>
      <c r="V3" s="253" t="n">
        <v>38</v>
      </c>
      <c r="W3" s="201" t="s">
        <v>53</v>
      </c>
      <c r="X3" s="271" t="s">
        <v>61</v>
      </c>
      <c r="Y3" s="202" t="n">
        <f aca="false">IF(AND($X$3='Match specific timetable'!$E$38,$W$3='Match specific timetable'!$F$38),'Match specific timetable'!$D$38,"####")</f>
        <v>14.55</v>
      </c>
      <c r="Z3" s="201" t="s">
        <v>184</v>
      </c>
      <c r="AA3" s="203" t="str">
        <f aca="false">'Teams setup'!$C$8</f>
        <v>-</v>
      </c>
      <c r="AB3" s="201" t="str">
        <f aca="false">'Teams setup'!$D$5</f>
        <v>-</v>
      </c>
      <c r="AC3" s="201" t="str">
        <f aca="false">'Teams setup'!$D$3</f>
        <v>-</v>
      </c>
      <c r="AD3" s="201" t="str">
        <f aca="false">'Teams setup'!$D$6</f>
        <v>-</v>
      </c>
      <c r="AE3" s="201" t="str">
        <f aca="false">'Teams setup'!$D$8</f>
        <v>-</v>
      </c>
      <c r="AF3" s="201" t="str">
        <f aca="false">'Teams setup'!$D$4</f>
        <v>-</v>
      </c>
      <c r="AG3" s="201" t="str">
        <f aca="false">'Teams setup'!$D$7</f>
        <v>-</v>
      </c>
      <c r="AH3" s="201" t="str">
        <f aca="false">'Teams setup'!$D$9</f>
        <v>-</v>
      </c>
      <c r="AI3" s="201" t="str">
        <f aca="false">'Teams setup'!$C$5</f>
        <v>-</v>
      </c>
      <c r="AJ3" s="202" t="str">
        <f aca="false">'Teams setup'!$C$3</f>
        <v>-</v>
      </c>
      <c r="AK3" s="201" t="str">
        <f aca="false">'Teams setup'!$C$6</f>
        <v>-</v>
      </c>
      <c r="AL3" s="201" t="str">
        <f aca="false">'Teams setup'!$C$8</f>
        <v>-</v>
      </c>
      <c r="AM3" s="202" t="str">
        <f aca="false">'Teams setup'!$C$4</f>
        <v>-</v>
      </c>
      <c r="AN3" s="201" t="str">
        <f aca="false">'Teams setup'!$C$7</f>
        <v>-</v>
      </c>
      <c r="AO3" s="201" t="str">
        <f aca="false">'Teams setup'!$C$9</f>
        <v>-</v>
      </c>
      <c r="AP3" s="203" t="n">
        <v>1.2</v>
      </c>
      <c r="AQ3" s="203" t="n">
        <v>1.25</v>
      </c>
      <c r="AR3" s="203"/>
      <c r="AS3" s="203"/>
      <c r="AT3" s="203"/>
      <c r="AU3" s="1"/>
      <c r="AV3" s="1"/>
      <c r="AW3" s="1"/>
      <c r="AX3" s="1"/>
      <c r="AY3" s="1"/>
    </row>
    <row r="4" customFormat="false" ht="20.1" hidden="false" customHeight="true" outlineLevel="0" collapsed="false">
      <c r="A4" s="321" t="s">
        <v>228</v>
      </c>
      <c r="B4" s="322"/>
      <c r="C4" s="323"/>
      <c r="D4" s="280" t="s">
        <v>166</v>
      </c>
      <c r="E4" s="324" t="n">
        <f aca="false">VLOOKUP($A$3,$V$2:$AQ$7,4)</f>
        <v>13.55</v>
      </c>
      <c r="F4" s="279"/>
      <c r="G4" s="325" t="s">
        <v>167</v>
      </c>
      <c r="H4" s="326" t="str">
        <f aca="false">'Teams setup'!$C$14</f>
        <v>-</v>
      </c>
      <c r="I4" s="326"/>
      <c r="J4" s="323"/>
      <c r="K4" s="327" t="s">
        <v>224</v>
      </c>
      <c r="L4" s="328"/>
      <c r="M4" s="328"/>
      <c r="N4" s="329"/>
      <c r="O4" s="194"/>
      <c r="P4" s="194"/>
      <c r="Q4" s="194"/>
      <c r="R4" s="194"/>
      <c r="S4" s="194"/>
      <c r="T4" s="194"/>
      <c r="U4" s="330"/>
      <c r="V4" s="331" t="n">
        <v>39</v>
      </c>
      <c r="W4" s="201" t="s">
        <v>53</v>
      </c>
      <c r="X4" s="271" t="s">
        <v>64</v>
      </c>
      <c r="Y4" s="202" t="n">
        <f aca="false">IF(AND($X$4='Match specific timetable'!$E$46,$W$4='Match specific timetable'!$F$46),'Match specific timetable'!$D$46,"####")</f>
        <v>15.25</v>
      </c>
      <c r="Z4" s="201" t="s">
        <v>184</v>
      </c>
      <c r="AA4" s="203" t="str">
        <f aca="false">'Teams setup'!$C$6</f>
        <v>-</v>
      </c>
      <c r="AB4" s="201" t="str">
        <f aca="false">'Teams setup'!$D$5</f>
        <v>-</v>
      </c>
      <c r="AC4" s="201" t="str">
        <f aca="false">'Teams setup'!$D$3</f>
        <v>-</v>
      </c>
      <c r="AD4" s="201" t="str">
        <f aca="false">'Teams setup'!$D$6</f>
        <v>-</v>
      </c>
      <c r="AE4" s="201" t="str">
        <f aca="false">'Teams setup'!$D$8</f>
        <v>-</v>
      </c>
      <c r="AF4" s="201" t="str">
        <f aca="false">'Teams setup'!$D$4</f>
        <v>-</v>
      </c>
      <c r="AG4" s="201" t="str">
        <f aca="false">'Teams setup'!$D$7</f>
        <v>-</v>
      </c>
      <c r="AH4" s="201" t="str">
        <f aca="false">'Teams setup'!$D$9</f>
        <v>-</v>
      </c>
      <c r="AI4" s="201" t="str">
        <f aca="false">'Teams setup'!$C$5</f>
        <v>-</v>
      </c>
      <c r="AJ4" s="202" t="str">
        <f aca="false">'Teams setup'!$C$3</f>
        <v>-</v>
      </c>
      <c r="AK4" s="201" t="str">
        <f aca="false">'Teams setup'!$C$6</f>
        <v>-</v>
      </c>
      <c r="AL4" s="201" t="str">
        <f aca="false">'Teams setup'!$C$8</f>
        <v>-</v>
      </c>
      <c r="AM4" s="202" t="str">
        <f aca="false">'Teams setup'!$C$4</f>
        <v>-</v>
      </c>
      <c r="AN4" s="201" t="str">
        <f aca="false">'Teams setup'!$C$7</f>
        <v>-</v>
      </c>
      <c r="AO4" s="201" t="str">
        <f aca="false">'Teams setup'!$C$9</f>
        <v>-</v>
      </c>
      <c r="AP4" s="203" t="n">
        <v>1.05</v>
      </c>
      <c r="AQ4" s="203" t="n">
        <v>1.1</v>
      </c>
      <c r="AR4" s="203"/>
      <c r="AS4" s="203"/>
      <c r="AT4" s="203"/>
      <c r="AU4" s="1"/>
      <c r="AV4" s="1"/>
      <c r="AW4" s="1"/>
      <c r="AX4" s="1"/>
      <c r="AY4" s="1"/>
    </row>
    <row r="5" customFormat="false" ht="20.1" hidden="false" customHeight="true" outlineLevel="0" collapsed="false">
      <c r="A5" s="332" t="s">
        <v>169</v>
      </c>
      <c r="B5" s="214"/>
      <c r="C5" s="333" t="str">
        <f aca="false">VLOOKUP($A$3,$V$2:$AW$90,2)</f>
        <v>High Jump</v>
      </c>
      <c r="D5" s="334" t="str">
        <f aca="false">VLOOKUP($A$3,$V$2:$AQ$7,3)</f>
        <v>U17 Men</v>
      </c>
      <c r="E5" s="208"/>
      <c r="F5" s="208" t="s">
        <v>170</v>
      </c>
      <c r="G5" s="217" t="str">
        <f aca="false">'Teams setup'!$C$16</f>
        <v>-</v>
      </c>
      <c r="H5" s="217"/>
      <c r="I5" s="208"/>
      <c r="J5" s="218"/>
      <c r="K5" s="219"/>
      <c r="L5" s="220"/>
      <c r="M5" s="125"/>
      <c r="N5" s="335" t="s">
        <v>171</v>
      </c>
      <c r="O5" s="335"/>
      <c r="P5" s="335"/>
      <c r="Q5" s="336" t="str">
        <f aca="false">VLOOKUP($A$3,V2:AU7,6)</f>
        <v>-</v>
      </c>
      <c r="R5" s="336"/>
      <c r="S5" s="337"/>
      <c r="T5" s="337"/>
      <c r="U5" s="338"/>
      <c r="V5" s="331" t="n">
        <v>40</v>
      </c>
      <c r="W5" s="201" t="s">
        <v>53</v>
      </c>
      <c r="X5" s="271" t="s">
        <v>52</v>
      </c>
      <c r="Y5" s="202" t="n">
        <f aca="false">IF(AND($X$5='Match specific timetable'!$E$8,$W$5='Match specific timetable'!$F$8),'Match specific timetable'!$D$8,"####")</f>
        <v>11.3</v>
      </c>
      <c r="Z5" s="201" t="s">
        <v>184</v>
      </c>
      <c r="AA5" s="203" t="str">
        <f aca="false">'Teams setup'!$C$6</f>
        <v>-</v>
      </c>
      <c r="AB5" s="201" t="str">
        <f aca="false">'Teams setup'!$D$5</f>
        <v>-</v>
      </c>
      <c r="AC5" s="201" t="str">
        <f aca="false">'Teams setup'!$D$3</f>
        <v>-</v>
      </c>
      <c r="AD5" s="201" t="str">
        <f aca="false">'Teams setup'!$D$6</f>
        <v>-</v>
      </c>
      <c r="AE5" s="201" t="str">
        <f aca="false">'Teams setup'!$D$8</f>
        <v>-</v>
      </c>
      <c r="AF5" s="201" t="str">
        <f aca="false">'Teams setup'!$D$4</f>
        <v>-</v>
      </c>
      <c r="AG5" s="201" t="str">
        <f aca="false">'Teams setup'!$D$7</f>
        <v>-</v>
      </c>
      <c r="AH5" s="201" t="str">
        <f aca="false">'Teams setup'!$D$9</f>
        <v>-</v>
      </c>
      <c r="AI5" s="201" t="str">
        <f aca="false">'Teams setup'!$C$5</f>
        <v>-</v>
      </c>
      <c r="AJ5" s="202" t="str">
        <f aca="false">'Teams setup'!$C$3</f>
        <v>-</v>
      </c>
      <c r="AK5" s="201" t="str">
        <f aca="false">'Teams setup'!$C$6</f>
        <v>-</v>
      </c>
      <c r="AL5" s="201" t="str">
        <f aca="false">'Teams setup'!$C$8</f>
        <v>-</v>
      </c>
      <c r="AM5" s="202" t="str">
        <f aca="false">'Teams setup'!$C$4</f>
        <v>-</v>
      </c>
      <c r="AN5" s="201" t="str">
        <f aca="false">'Teams setup'!$C$7</f>
        <v>-</v>
      </c>
      <c r="AO5" s="201" t="str">
        <f aca="false">'Teams setup'!$C$9</f>
        <v>-</v>
      </c>
      <c r="AP5" s="203" t="n">
        <v>1.15</v>
      </c>
      <c r="AQ5" s="203" t="n">
        <v>1.2</v>
      </c>
      <c r="AR5" s="203"/>
      <c r="AS5" s="203"/>
      <c r="AT5" s="203"/>
      <c r="AU5" s="1"/>
      <c r="AV5" s="1"/>
      <c r="AW5" s="1"/>
      <c r="AX5" s="1"/>
      <c r="AY5" s="1"/>
    </row>
    <row r="6" customFormat="false" ht="20.1" hidden="false" customHeight="true" outlineLevel="0" collapsed="false">
      <c r="A6" s="134"/>
      <c r="B6" s="225"/>
      <c r="C6" s="339"/>
      <c r="D6" s="340"/>
      <c r="E6" s="341" t="s">
        <v>229</v>
      </c>
      <c r="F6" s="342" t="n">
        <f aca="false">VLOOKUP($A$3,$V$2:$AW$90,21)</f>
        <v>1.25</v>
      </c>
      <c r="G6" s="343" t="n">
        <f aca="false">VLOOKUP($A$3,$V$2:$AW$90,22)</f>
        <v>1.3</v>
      </c>
      <c r="H6" s="344"/>
      <c r="I6" s="344"/>
      <c r="J6" s="345"/>
      <c r="K6" s="346"/>
      <c r="L6" s="346"/>
      <c r="M6" s="347"/>
      <c r="N6" s="348"/>
      <c r="O6" s="349"/>
      <c r="P6" s="349"/>
      <c r="Q6" s="350" t="s">
        <v>230</v>
      </c>
      <c r="R6" s="351" t="s">
        <v>231</v>
      </c>
      <c r="S6" s="352" t="s">
        <v>232</v>
      </c>
      <c r="T6" s="353" t="s">
        <v>233</v>
      </c>
      <c r="U6" s="353"/>
      <c r="V6" s="331" t="n">
        <v>41</v>
      </c>
      <c r="W6" s="201" t="s">
        <v>53</v>
      </c>
      <c r="X6" s="271" t="s">
        <v>62</v>
      </c>
      <c r="Y6" s="202" t="n">
        <f aca="false">IF(AND($X$6='Match specific timetable'!$E$19,$W$6='Match specific timetable'!$F$19),'Match specific timetable'!$D$19,"####")</f>
        <v>13</v>
      </c>
      <c r="Z6" s="201" t="s">
        <v>184</v>
      </c>
      <c r="AA6" s="203" t="str">
        <f aca="false">'Teams setup'!$C$7</f>
        <v>-</v>
      </c>
      <c r="AB6" s="201" t="str">
        <f aca="false">'Teams setup'!$D$5</f>
        <v>-</v>
      </c>
      <c r="AC6" s="201" t="str">
        <f aca="false">'Teams setup'!$D$3</f>
        <v>-</v>
      </c>
      <c r="AD6" s="201" t="str">
        <f aca="false">'Teams setup'!$D$6</f>
        <v>-</v>
      </c>
      <c r="AE6" s="201" t="str">
        <f aca="false">'Teams setup'!$D$8</f>
        <v>-</v>
      </c>
      <c r="AF6" s="201" t="str">
        <f aca="false">'Teams setup'!$D$4</f>
        <v>-</v>
      </c>
      <c r="AG6" s="201" t="str">
        <f aca="false">'Teams setup'!$D$7</f>
        <v>-</v>
      </c>
      <c r="AH6" s="201" t="str">
        <f aca="false">'Teams setup'!$D$9</f>
        <v>-</v>
      </c>
      <c r="AI6" s="201" t="str">
        <f aca="false">'Teams setup'!$C$5</f>
        <v>-</v>
      </c>
      <c r="AJ6" s="202" t="str">
        <f aca="false">'Teams setup'!$C$3</f>
        <v>-</v>
      </c>
      <c r="AK6" s="201" t="str">
        <f aca="false">'Teams setup'!$C$6</f>
        <v>-</v>
      </c>
      <c r="AL6" s="201" t="str">
        <f aca="false">'Teams setup'!$C$8</f>
        <v>-</v>
      </c>
      <c r="AM6" s="202" t="str">
        <f aca="false">'Teams setup'!$C$4</f>
        <v>-</v>
      </c>
      <c r="AN6" s="201" t="str">
        <f aca="false">'Teams setup'!$C$7</f>
        <v>-</v>
      </c>
      <c r="AO6" s="201" t="str">
        <f aca="false">'Teams setup'!$C$9</f>
        <v>-</v>
      </c>
      <c r="AP6" s="203" t="n">
        <v>1.1</v>
      </c>
      <c r="AQ6" s="203" t="n">
        <v>1.15</v>
      </c>
      <c r="AR6" s="203"/>
      <c r="AS6" s="203"/>
      <c r="AT6" s="203"/>
      <c r="AU6" s="203"/>
      <c r="AV6" s="1"/>
      <c r="AW6" s="1"/>
      <c r="AX6" s="1"/>
      <c r="AY6" s="1"/>
    </row>
    <row r="7" customFormat="false" ht="20.1" hidden="false" customHeight="true" outlineLevel="0" collapsed="false">
      <c r="A7" s="143"/>
      <c r="B7" s="233" t="s">
        <v>185</v>
      </c>
      <c r="C7" s="234" t="s">
        <v>186</v>
      </c>
      <c r="D7" s="354" t="s">
        <v>187</v>
      </c>
      <c r="E7" s="341"/>
      <c r="F7" s="342" t="e">
        <f aca="false">VLOOKUP($A$86,$V$84:$AW$90,21)</f>
        <v>#N/A</v>
      </c>
      <c r="G7" s="343" t="e">
        <f aca="false">VLOOKUP($A$86,$V$84:$AW$90,21)</f>
        <v>#N/A</v>
      </c>
      <c r="H7" s="344"/>
      <c r="I7" s="344"/>
      <c r="J7" s="345"/>
      <c r="K7" s="346"/>
      <c r="L7" s="346"/>
      <c r="M7" s="347"/>
      <c r="N7" s="348"/>
      <c r="O7" s="349"/>
      <c r="P7" s="349"/>
      <c r="Q7" s="355" t="s">
        <v>234</v>
      </c>
      <c r="R7" s="351"/>
      <c r="S7" s="352"/>
      <c r="T7" s="272" t="s">
        <v>235</v>
      </c>
      <c r="U7" s="356" t="s">
        <v>236</v>
      </c>
      <c r="V7" s="331" t="n">
        <v>42</v>
      </c>
      <c r="W7" s="201" t="s">
        <v>53</v>
      </c>
      <c r="X7" s="271" t="s">
        <v>44</v>
      </c>
      <c r="Y7" s="202" t="n">
        <f aca="false">IF(AND($X$7='Match specific timetable'!$E$14,$W$7='Match specific timetable'!$F$14),'Match specific timetable'!$D$14,"####")</f>
        <v>12.15</v>
      </c>
      <c r="Z7" s="201" t="s">
        <v>184</v>
      </c>
      <c r="AA7" s="203" t="str">
        <f aca="false">'Teams setup'!$C$5</f>
        <v>-</v>
      </c>
      <c r="AB7" s="201" t="str">
        <f aca="false">'Teams setup'!$D$5</f>
        <v>-</v>
      </c>
      <c r="AC7" s="201" t="str">
        <f aca="false">'Teams setup'!$D$3</f>
        <v>-</v>
      </c>
      <c r="AD7" s="201" t="str">
        <f aca="false">'Teams setup'!$D$6</f>
        <v>-</v>
      </c>
      <c r="AE7" s="201" t="str">
        <f aca="false">'Teams setup'!$D$8</f>
        <v>-</v>
      </c>
      <c r="AF7" s="201" t="str">
        <f aca="false">'Teams setup'!$D$4</f>
        <v>-</v>
      </c>
      <c r="AG7" s="201" t="str">
        <f aca="false">'Teams setup'!$D$7</f>
        <v>-</v>
      </c>
      <c r="AH7" s="201" t="str">
        <f aca="false">'Teams setup'!$D$9</f>
        <v>-</v>
      </c>
      <c r="AI7" s="201" t="str">
        <f aca="false">'Teams setup'!$C$5</f>
        <v>-</v>
      </c>
      <c r="AJ7" s="202" t="str">
        <f aca="false">'Teams setup'!$C$3</f>
        <v>-</v>
      </c>
      <c r="AK7" s="201" t="str">
        <f aca="false">'Teams setup'!$C$6</f>
        <v>-</v>
      </c>
      <c r="AL7" s="201" t="str">
        <f aca="false">'Teams setup'!$C$8</f>
        <v>-</v>
      </c>
      <c r="AM7" s="202" t="str">
        <f aca="false">'Teams setup'!$C$4</f>
        <v>-</v>
      </c>
      <c r="AN7" s="201" t="str">
        <f aca="false">'Teams setup'!$C$7</f>
        <v>-</v>
      </c>
      <c r="AO7" s="201" t="str">
        <f aca="false">'Teams setup'!$C$9</f>
        <v>-</v>
      </c>
      <c r="AP7" s="203" t="n">
        <v>1</v>
      </c>
      <c r="AQ7" s="203" t="n">
        <v>1.05</v>
      </c>
      <c r="AR7" s="203"/>
      <c r="AS7" s="203"/>
      <c r="AT7" s="203"/>
      <c r="AU7" s="203"/>
      <c r="AV7" s="1"/>
      <c r="AW7" s="1"/>
      <c r="AX7" s="1"/>
      <c r="AY7" s="1"/>
    </row>
    <row r="8" customFormat="false" ht="20.1" hidden="false" customHeight="true" outlineLevel="0" collapsed="false">
      <c r="A8" s="147" t="n">
        <v>1</v>
      </c>
      <c r="B8" s="236" t="str">
        <f aca="false">VLOOKUP($A$3,$V$2:$AQ$7,7)</f>
        <v>-</v>
      </c>
      <c r="C8" s="237"/>
      <c r="D8" s="357" t="str">
        <f aca="false">VLOOKUP($A$3,$V$2:$AQ$7,14)</f>
        <v>-</v>
      </c>
      <c r="E8" s="358"/>
      <c r="F8" s="35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360"/>
      <c r="V8" s="253"/>
      <c r="W8" s="201"/>
      <c r="X8" s="201"/>
      <c r="Y8" s="202"/>
      <c r="Z8" s="201"/>
      <c r="AA8" s="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3"/>
      <c r="AQ8" s="203"/>
      <c r="AR8" s="203"/>
      <c r="AS8" s="203"/>
      <c r="AT8" s="203"/>
      <c r="AU8" s="1"/>
      <c r="AV8" s="1"/>
      <c r="AW8" s="1"/>
      <c r="AX8" s="1"/>
      <c r="AY8" s="1"/>
    </row>
    <row r="9" customFormat="false" ht="20.1" hidden="false" customHeight="true" outlineLevel="0" collapsed="false">
      <c r="A9" s="153" t="n">
        <v>2</v>
      </c>
      <c r="B9" s="242" t="str">
        <f aca="false">VLOOKUP($A$3,$V$2:$AQ$7,8)</f>
        <v>-</v>
      </c>
      <c r="C9" s="243"/>
      <c r="D9" s="361" t="str">
        <f aca="false">VLOOKUP($A$3,$V$2:$AQ$7,15)</f>
        <v>-</v>
      </c>
      <c r="E9" s="362"/>
      <c r="F9" s="363"/>
      <c r="G9" s="315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67"/>
      <c r="V9" s="253"/>
      <c r="W9" s="201"/>
      <c r="X9" s="201"/>
      <c r="Y9" s="202"/>
      <c r="Z9" s="201"/>
      <c r="AA9" s="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3"/>
      <c r="AQ9" s="203"/>
      <c r="AR9" s="203"/>
      <c r="AS9" s="203"/>
      <c r="AT9" s="203"/>
      <c r="AU9" s="1"/>
      <c r="AV9" s="1"/>
      <c r="AW9" s="1"/>
      <c r="AX9" s="1"/>
      <c r="AY9" s="1"/>
    </row>
    <row r="10" customFormat="false" ht="20.1" hidden="false" customHeight="true" outlineLevel="0" collapsed="false">
      <c r="A10" s="153" t="n">
        <v>3</v>
      </c>
      <c r="B10" s="242" t="str">
        <f aca="false">VLOOKUP($A$3,$V$2:$AQ$7,9)</f>
        <v>-</v>
      </c>
      <c r="C10" s="243"/>
      <c r="D10" s="361" t="str">
        <f aca="false">VLOOKUP($A$3,$V$2:$AQ$7,16)</f>
        <v>-</v>
      </c>
      <c r="E10" s="362"/>
      <c r="F10" s="359"/>
      <c r="G10" s="239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67"/>
      <c r="V10" s="253"/>
      <c r="W10" s="201"/>
      <c r="X10" s="201"/>
      <c r="Y10" s="202"/>
      <c r="Z10" s="201"/>
      <c r="AA10" s="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3"/>
      <c r="AQ10" s="203"/>
      <c r="AR10" s="203"/>
      <c r="AS10" s="203"/>
      <c r="AT10" s="203"/>
      <c r="AU10" s="1"/>
      <c r="AV10" s="1"/>
      <c r="AW10" s="1"/>
      <c r="AX10" s="1"/>
      <c r="AY10" s="1"/>
    </row>
    <row r="11" customFormat="false" ht="20.1" hidden="false" customHeight="true" outlineLevel="0" collapsed="false">
      <c r="A11" s="153" t="n">
        <v>4</v>
      </c>
      <c r="B11" s="242" t="str">
        <f aca="false">VLOOKUP($A$3,$V$2:$AQ$7,10)</f>
        <v>-</v>
      </c>
      <c r="C11" s="243"/>
      <c r="D11" s="361" t="str">
        <f aca="false">VLOOKUP($A$3,$V$2:$AQ$7,17)</f>
        <v>-</v>
      </c>
      <c r="E11" s="362"/>
      <c r="F11" s="36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67"/>
      <c r="V11" s="253"/>
      <c r="W11" s="201"/>
      <c r="X11" s="201"/>
      <c r="Y11" s="202"/>
      <c r="Z11" s="201"/>
      <c r="AA11" s="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3"/>
      <c r="AQ11" s="203"/>
      <c r="AR11" s="203"/>
      <c r="AS11" s="203"/>
      <c r="AT11" s="203"/>
      <c r="AU11" s="1"/>
      <c r="AV11" s="1"/>
      <c r="AW11" s="1"/>
      <c r="AX11" s="1"/>
      <c r="AY11" s="1"/>
    </row>
    <row r="12" customFormat="false" ht="20.1" hidden="false" customHeight="true" outlineLevel="0" collapsed="false">
      <c r="A12" s="153" t="n">
        <v>5</v>
      </c>
      <c r="B12" s="242" t="str">
        <f aca="false">VLOOKUP($A$3,$V$2:$AQ$7,11)</f>
        <v>-</v>
      </c>
      <c r="C12" s="243"/>
      <c r="D12" s="361" t="str">
        <f aca="false">VLOOKUP($A$3,$V$2:$AQ$7,18)</f>
        <v>-</v>
      </c>
      <c r="E12" s="362"/>
      <c r="F12" s="36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67"/>
      <c r="V12" s="253"/>
      <c r="W12" s="201"/>
      <c r="X12" s="201"/>
      <c r="Y12" s="202"/>
      <c r="Z12" s="201"/>
      <c r="AA12" s="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3"/>
      <c r="AQ12" s="203"/>
      <c r="AR12" s="203"/>
      <c r="AS12" s="203"/>
      <c r="AT12" s="203"/>
      <c r="AU12" s="1"/>
      <c r="AV12" s="1"/>
      <c r="AW12" s="1"/>
      <c r="AX12" s="1"/>
      <c r="AY12" s="1"/>
    </row>
    <row r="13" customFormat="false" ht="20.1" hidden="false" customHeight="true" outlineLevel="0" collapsed="false">
      <c r="A13" s="153" t="n">
        <v>6</v>
      </c>
      <c r="B13" s="242" t="str">
        <f aca="false">VLOOKUP($A$3,$V$2:$AQ$7,12)</f>
        <v>-</v>
      </c>
      <c r="C13" s="243"/>
      <c r="D13" s="361" t="str">
        <f aca="false">VLOOKUP($A$3,$V$2:$AQ$7,19)</f>
        <v>-</v>
      </c>
      <c r="E13" s="362"/>
      <c r="F13" s="36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67"/>
      <c r="V13" s="253"/>
      <c r="W13" s="201"/>
      <c r="X13" s="201"/>
      <c r="Y13" s="202"/>
      <c r="Z13" s="201"/>
      <c r="AA13" s="1"/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3"/>
      <c r="AQ13" s="203"/>
      <c r="AR13" s="203"/>
      <c r="AS13" s="203"/>
      <c r="AT13" s="203"/>
      <c r="AU13" s="1"/>
      <c r="AV13" s="1"/>
      <c r="AW13" s="1"/>
      <c r="AX13" s="1"/>
      <c r="AY13" s="1"/>
    </row>
    <row r="14" customFormat="false" ht="20.1" hidden="false" customHeight="true" outlineLevel="0" collapsed="false">
      <c r="A14" s="153" t="n">
        <v>7</v>
      </c>
      <c r="B14" s="242" t="str">
        <f aca="false">VLOOKUP($A$3,$V$2:$AQ$7,13)</f>
        <v>-</v>
      </c>
      <c r="C14" s="243"/>
      <c r="D14" s="361" t="str">
        <f aca="false">VLOOKUP($A$3,$V$2:$AQ$7,20)</f>
        <v>-</v>
      </c>
      <c r="E14" s="362"/>
      <c r="F14" s="36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67"/>
      <c r="V14" s="253"/>
      <c r="W14" s="201"/>
      <c r="X14" s="201"/>
      <c r="Y14" s="202"/>
      <c r="Z14" s="201"/>
      <c r="AA14" s="1"/>
      <c r="AB14" s="201"/>
      <c r="AC14" s="201"/>
      <c r="AD14" s="201"/>
      <c r="AE14" s="201"/>
      <c r="AF14" s="201"/>
      <c r="AG14" s="201"/>
      <c r="AH14" s="201"/>
      <c r="AI14" s="201"/>
      <c r="AJ14" s="201"/>
      <c r="AK14" s="201"/>
      <c r="AL14" s="201"/>
      <c r="AM14" s="201"/>
      <c r="AN14" s="201"/>
      <c r="AO14" s="201"/>
      <c r="AP14" s="203"/>
      <c r="AQ14" s="203"/>
      <c r="AR14" s="203"/>
      <c r="AS14" s="203"/>
      <c r="AT14" s="203"/>
      <c r="AU14" s="1"/>
      <c r="AV14" s="1"/>
      <c r="AW14" s="1"/>
      <c r="AX14" s="1"/>
      <c r="AY14" s="1"/>
    </row>
    <row r="15" customFormat="false" ht="20.1" hidden="false" customHeight="true" outlineLevel="0" collapsed="false">
      <c r="A15" s="153" t="n">
        <v>8</v>
      </c>
      <c r="B15" s="242" t="str">
        <f aca="false">CONCATENATE(VLOOKUP($A$3,$V$2:$AQ$7,7),(VLOOKUP($A$3,$V$2:$AQ$7,7)))</f>
        <v>--</v>
      </c>
      <c r="C15" s="243"/>
      <c r="D15" s="365" t="str">
        <f aca="false">VLOOKUP($A$3,$V$2:$AQ$7,14)</f>
        <v>-</v>
      </c>
      <c r="E15" s="362"/>
      <c r="F15" s="36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67"/>
      <c r="V15" s="253"/>
      <c r="W15" s="201"/>
      <c r="X15" s="201"/>
      <c r="Y15" s="202"/>
      <c r="Z15" s="201"/>
      <c r="AA15" s="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3"/>
      <c r="AQ15" s="203"/>
      <c r="AR15" s="203"/>
      <c r="AS15" s="203"/>
      <c r="AT15" s="203"/>
      <c r="AU15" s="1"/>
      <c r="AV15" s="1"/>
      <c r="AW15" s="1"/>
      <c r="AX15" s="1"/>
      <c r="AY15" s="1"/>
    </row>
    <row r="16" customFormat="false" ht="20.1" hidden="false" customHeight="true" outlineLevel="0" collapsed="false">
      <c r="A16" s="153" t="n">
        <v>9</v>
      </c>
      <c r="B16" s="242" t="str">
        <f aca="false">CONCATENATE(VLOOKUP($A$3,$V$2:$AQ$7,8),(VLOOKUP($A$3,$V$2:$AQ$7,8)))</f>
        <v>--</v>
      </c>
      <c r="C16" s="243"/>
      <c r="D16" s="365" t="str">
        <f aca="false">VLOOKUP($A$3,$V$2:$AQ$7,15)</f>
        <v>-</v>
      </c>
      <c r="E16" s="362"/>
      <c r="F16" s="36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67"/>
      <c r="V16" s="253"/>
      <c r="W16" s="201"/>
      <c r="X16" s="201"/>
      <c r="Y16" s="202"/>
      <c r="Z16" s="201"/>
      <c r="AA16" s="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  <c r="AM16" s="201"/>
      <c r="AN16" s="201"/>
      <c r="AO16" s="201"/>
      <c r="AP16" s="203"/>
      <c r="AQ16" s="203"/>
      <c r="AR16" s="203"/>
      <c r="AS16" s="203"/>
      <c r="AT16" s="203"/>
      <c r="AU16" s="1"/>
      <c r="AV16" s="1"/>
      <c r="AW16" s="1"/>
      <c r="AX16" s="1"/>
      <c r="AY16" s="1"/>
    </row>
    <row r="17" customFormat="false" ht="20.1" hidden="false" customHeight="true" outlineLevel="0" collapsed="false">
      <c r="A17" s="153" t="n">
        <v>10</v>
      </c>
      <c r="B17" s="242" t="str">
        <f aca="false">CONCATENATE(VLOOKUP($A$3,$V$2:$AQ$7,9),(VLOOKUP($A$3,$V$2:$AQ$7,9)))</f>
        <v>--</v>
      </c>
      <c r="C17" s="243"/>
      <c r="D17" s="365" t="str">
        <f aca="false">VLOOKUP($A$3,$V$2:$AQ$7,16)</f>
        <v>-</v>
      </c>
      <c r="E17" s="362"/>
      <c r="F17" s="36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67"/>
      <c r="V17" s="253"/>
      <c r="W17" s="201"/>
      <c r="X17" s="201"/>
      <c r="Y17" s="202"/>
      <c r="Z17" s="201"/>
      <c r="AA17" s="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3"/>
      <c r="AQ17" s="203"/>
      <c r="AR17" s="203"/>
      <c r="AS17" s="203"/>
      <c r="AT17" s="203"/>
      <c r="AU17" s="1"/>
      <c r="AV17" s="1"/>
      <c r="AW17" s="1"/>
      <c r="AX17" s="1"/>
      <c r="AY17" s="1"/>
    </row>
    <row r="18" customFormat="false" ht="20.1" hidden="false" customHeight="true" outlineLevel="0" collapsed="false">
      <c r="A18" s="153" t="n">
        <v>11</v>
      </c>
      <c r="B18" s="242" t="str">
        <f aca="false">CONCATENATE(VLOOKUP($A$3,$V$2:$AQ$7,10),(VLOOKUP($A$3,$V$2:$AQ$7,10)))</f>
        <v>--</v>
      </c>
      <c r="C18" s="243"/>
      <c r="D18" s="366" t="str">
        <f aca="false">VLOOKUP($A$3,$V$2:$AQ$7,17)</f>
        <v>-</v>
      </c>
      <c r="E18" s="362"/>
      <c r="F18" s="36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67"/>
      <c r="V18" s="253"/>
      <c r="W18" s="201"/>
      <c r="X18" s="201"/>
      <c r="Y18" s="202"/>
      <c r="Z18" s="201"/>
      <c r="AA18" s="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3"/>
      <c r="AQ18" s="203"/>
      <c r="AR18" s="203"/>
      <c r="AS18" s="203"/>
      <c r="AT18" s="203"/>
      <c r="AU18" s="1"/>
      <c r="AV18" s="1"/>
      <c r="AW18" s="1"/>
      <c r="AX18" s="1"/>
      <c r="AY18" s="1"/>
    </row>
    <row r="19" customFormat="false" ht="20.1" hidden="false" customHeight="true" outlineLevel="0" collapsed="false">
      <c r="A19" s="153" t="n">
        <v>12</v>
      </c>
      <c r="B19" s="242" t="str">
        <f aca="false">CONCATENATE(VLOOKUP($A$3,$V$2:$AQ$7,11),(VLOOKUP($A$3,$V$2:$AQ$7,11)))</f>
        <v>--</v>
      </c>
      <c r="C19" s="243"/>
      <c r="D19" s="365" t="str">
        <f aca="false">VLOOKUP($A$3,$V$2:$AQ$7,18)</f>
        <v>-</v>
      </c>
      <c r="E19" s="362"/>
      <c r="F19" s="36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67"/>
      <c r="V19" s="253"/>
      <c r="W19" s="201"/>
      <c r="X19" s="201"/>
      <c r="Y19" s="202"/>
      <c r="Z19" s="201"/>
      <c r="AA19" s="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3"/>
      <c r="AQ19" s="203"/>
      <c r="AR19" s="203"/>
      <c r="AS19" s="203"/>
      <c r="AT19" s="203"/>
      <c r="AU19" s="1"/>
      <c r="AV19" s="1"/>
      <c r="AW19" s="1"/>
      <c r="AX19" s="1"/>
      <c r="AY19" s="1"/>
    </row>
    <row r="20" customFormat="false" ht="20.1" hidden="false" customHeight="true" outlineLevel="0" collapsed="false">
      <c r="A20" s="153" t="n">
        <v>13</v>
      </c>
      <c r="B20" s="242" t="str">
        <f aca="false">CONCATENATE(VLOOKUP($A$3,$V$2:$AQ$7,12),(VLOOKUP($A$3,$V$2:$AQ$7,12)))</f>
        <v>--</v>
      </c>
      <c r="C20" s="243"/>
      <c r="D20" s="365" t="str">
        <f aca="false">VLOOKUP($A$3,$V$2:$AQ$7,19)</f>
        <v>-</v>
      </c>
      <c r="E20" s="362"/>
      <c r="F20" s="364"/>
      <c r="G20" s="244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67"/>
      <c r="V20" s="253"/>
      <c r="W20" s="201"/>
      <c r="X20" s="201"/>
      <c r="Y20" s="202"/>
      <c r="Z20" s="201"/>
      <c r="AA20" s="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  <c r="AM20" s="201"/>
      <c r="AN20" s="201"/>
      <c r="AO20" s="201"/>
      <c r="AP20" s="203"/>
      <c r="AQ20" s="203"/>
      <c r="AR20" s="203"/>
      <c r="AS20" s="203"/>
      <c r="AT20" s="203"/>
      <c r="AU20" s="1"/>
      <c r="AV20" s="1"/>
      <c r="AW20" s="1"/>
      <c r="AX20" s="1"/>
      <c r="AY20" s="1"/>
    </row>
    <row r="21" customFormat="false" ht="20.1" hidden="false" customHeight="true" outlineLevel="0" collapsed="false">
      <c r="A21" s="153" t="n">
        <v>14</v>
      </c>
      <c r="B21" s="242" t="str">
        <f aca="false">CONCATENATE(VLOOKUP($A$3,$V$2:$AQ$7,13),(VLOOKUP($A$3,$V$2:$AQ$7,13)))</f>
        <v>--</v>
      </c>
      <c r="C21" s="243"/>
      <c r="D21" s="365" t="str">
        <f aca="false">VLOOKUP($A$3,$V$2:$AQ$7,20)</f>
        <v>-</v>
      </c>
      <c r="E21" s="362"/>
      <c r="F21" s="36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67"/>
      <c r="V21" s="253"/>
      <c r="W21" s="201"/>
      <c r="X21" s="201"/>
      <c r="Y21" s="202"/>
      <c r="Z21" s="201"/>
      <c r="AA21" s="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3"/>
      <c r="AQ21" s="203"/>
      <c r="AR21" s="203"/>
      <c r="AS21" s="203"/>
      <c r="AT21" s="203"/>
      <c r="AU21" s="1"/>
      <c r="AV21" s="1"/>
      <c r="AW21" s="1"/>
      <c r="AX21" s="1"/>
      <c r="AY21" s="1"/>
    </row>
    <row r="22" customFormat="false" ht="20.1" hidden="false" customHeight="true" outlineLevel="0" collapsed="false">
      <c r="A22" s="153" t="n">
        <v>15</v>
      </c>
      <c r="B22" s="246"/>
      <c r="C22" s="243"/>
      <c r="D22" s="365"/>
      <c r="E22" s="362"/>
      <c r="F22" s="36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67"/>
      <c r="V22" s="253"/>
      <c r="W22" s="201"/>
      <c r="X22" s="201"/>
      <c r="Y22" s="202"/>
      <c r="Z22" s="201"/>
      <c r="AA22" s="1"/>
      <c r="AB22" s="201"/>
      <c r="AC22" s="201"/>
      <c r="AD22" s="201"/>
      <c r="AE22" s="201"/>
      <c r="AF22" s="201"/>
      <c r="AG22" s="201"/>
      <c r="AH22" s="201"/>
      <c r="AI22" s="201"/>
      <c r="AJ22" s="201"/>
      <c r="AK22" s="201"/>
      <c r="AL22" s="201"/>
      <c r="AM22" s="201"/>
      <c r="AN22" s="201"/>
      <c r="AO22" s="201"/>
      <c r="AP22" s="203"/>
      <c r="AQ22" s="203"/>
      <c r="AR22" s="203"/>
      <c r="AS22" s="203"/>
      <c r="AT22" s="203"/>
      <c r="AU22" s="1"/>
      <c r="AV22" s="1"/>
      <c r="AW22" s="1"/>
      <c r="AX22" s="1"/>
      <c r="AY22" s="1"/>
    </row>
    <row r="23" customFormat="false" ht="20.1" hidden="false" customHeight="true" outlineLevel="0" collapsed="false">
      <c r="A23" s="153" t="n">
        <v>16</v>
      </c>
      <c r="B23" s="246"/>
      <c r="C23" s="243"/>
      <c r="D23" s="365"/>
      <c r="E23" s="362"/>
      <c r="F23" s="36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67"/>
      <c r="V23" s="253"/>
      <c r="W23" s="201"/>
      <c r="X23" s="201"/>
      <c r="Y23" s="202"/>
      <c r="Z23" s="201"/>
      <c r="AA23" s="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L23" s="201"/>
      <c r="AM23" s="201"/>
      <c r="AN23" s="201"/>
      <c r="AO23" s="201"/>
      <c r="AP23" s="203"/>
      <c r="AQ23" s="203"/>
      <c r="AR23" s="203"/>
      <c r="AS23" s="203"/>
      <c r="AT23" s="203"/>
      <c r="AU23" s="1"/>
      <c r="AV23" s="1"/>
      <c r="AW23" s="1"/>
      <c r="AX23" s="1"/>
      <c r="AY23" s="1"/>
    </row>
    <row r="24" customFormat="false" ht="20.1" hidden="false" customHeight="true" outlineLevel="0" collapsed="false">
      <c r="A24" s="153" t="n">
        <v>17</v>
      </c>
      <c r="B24" s="246"/>
      <c r="C24" s="243"/>
      <c r="D24" s="365"/>
      <c r="E24" s="362"/>
      <c r="F24" s="36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  <c r="T24" s="244"/>
      <c r="U24" s="267"/>
      <c r="V24" s="253"/>
      <c r="W24" s="201"/>
      <c r="X24" s="201"/>
      <c r="Y24" s="202"/>
      <c r="Z24" s="201"/>
      <c r="AA24" s="1"/>
      <c r="AB24" s="201"/>
      <c r="AC24" s="201"/>
      <c r="AD24" s="201"/>
      <c r="AE24" s="201"/>
      <c r="AF24" s="201"/>
      <c r="AG24" s="201"/>
      <c r="AH24" s="201"/>
      <c r="AI24" s="201"/>
      <c r="AJ24" s="201"/>
      <c r="AK24" s="201"/>
      <c r="AL24" s="201"/>
      <c r="AM24" s="201"/>
      <c r="AN24" s="201"/>
      <c r="AO24" s="201"/>
      <c r="AP24" s="203"/>
      <c r="AQ24" s="203"/>
      <c r="AR24" s="203"/>
      <c r="AS24" s="203"/>
      <c r="AT24" s="203"/>
      <c r="AU24" s="1"/>
      <c r="AV24" s="1"/>
      <c r="AW24" s="1"/>
      <c r="AX24" s="1"/>
      <c r="AY24" s="1"/>
    </row>
    <row r="25" customFormat="false" ht="20.1" hidden="false" customHeight="true" outlineLevel="0" collapsed="false">
      <c r="A25" s="153" t="n">
        <v>18</v>
      </c>
      <c r="B25" s="246"/>
      <c r="C25" s="243"/>
      <c r="D25" s="365"/>
      <c r="E25" s="362"/>
      <c r="F25" s="36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67"/>
      <c r="V25" s="253"/>
      <c r="W25" s="201"/>
      <c r="X25" s="201"/>
      <c r="Y25" s="202"/>
      <c r="Z25" s="201"/>
      <c r="AA25" s="1"/>
      <c r="AB25" s="201"/>
      <c r="AC25" s="201"/>
      <c r="AD25" s="201"/>
      <c r="AE25" s="201"/>
      <c r="AF25" s="201"/>
      <c r="AG25" s="201"/>
      <c r="AH25" s="201"/>
      <c r="AI25" s="201"/>
      <c r="AJ25" s="201"/>
      <c r="AK25" s="201"/>
      <c r="AL25" s="201"/>
      <c r="AM25" s="201"/>
      <c r="AN25" s="201"/>
      <c r="AO25" s="201"/>
      <c r="AP25" s="203"/>
      <c r="AQ25" s="203"/>
      <c r="AR25" s="203"/>
      <c r="AS25" s="203"/>
      <c r="AT25" s="203"/>
      <c r="AU25" s="1"/>
      <c r="AV25" s="1"/>
      <c r="AW25" s="1"/>
      <c r="AX25" s="1"/>
      <c r="AY25" s="1"/>
    </row>
    <row r="26" customFormat="false" ht="20.1" hidden="false" customHeight="true" outlineLevel="0" collapsed="false">
      <c r="A26" s="305" t="n">
        <v>19</v>
      </c>
      <c r="B26" s="246"/>
      <c r="C26" s="243"/>
      <c r="D26" s="365"/>
      <c r="E26" s="362"/>
      <c r="F26" s="36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67"/>
      <c r="V26" s="253"/>
      <c r="W26" s="201"/>
      <c r="X26" s="201"/>
      <c r="Y26" s="202"/>
      <c r="Z26" s="201"/>
      <c r="AA26" s="1"/>
      <c r="AB26" s="201"/>
      <c r="AC26" s="201"/>
      <c r="AD26" s="201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  <c r="AP26" s="203"/>
      <c r="AQ26" s="203"/>
      <c r="AR26" s="203"/>
      <c r="AS26" s="203"/>
      <c r="AT26" s="203"/>
      <c r="AU26" s="1"/>
      <c r="AV26" s="1"/>
      <c r="AW26" s="1"/>
      <c r="AX26" s="1"/>
      <c r="AY26" s="1"/>
    </row>
    <row r="27" customFormat="false" ht="20.1" hidden="false" customHeight="true" outlineLevel="0" collapsed="false">
      <c r="A27" s="306" t="n">
        <v>20</v>
      </c>
      <c r="B27" s="248"/>
      <c r="C27" s="249"/>
      <c r="D27" s="367"/>
      <c r="E27" s="368"/>
      <c r="F27" s="369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356"/>
      <c r="V27" s="253"/>
      <c r="W27" s="201"/>
      <c r="X27" s="201"/>
      <c r="Y27" s="202"/>
      <c r="Z27" s="201"/>
      <c r="AA27" s="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  <c r="AP27" s="203"/>
      <c r="AQ27" s="203"/>
      <c r="AR27" s="203"/>
      <c r="AS27" s="203"/>
      <c r="AT27" s="203"/>
      <c r="AU27" s="1"/>
      <c r="AV27" s="1"/>
      <c r="AW27" s="1"/>
      <c r="AX27" s="1"/>
      <c r="AY27" s="1"/>
    </row>
    <row r="28" customFormat="false" ht="20.1" hidden="false" customHeight="true" outlineLevel="0" collapsed="false">
      <c r="A28" s="370"/>
      <c r="B28" s="241"/>
      <c r="C28" s="253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  <c r="U28" s="241"/>
      <c r="V28" s="253"/>
      <c r="W28" s="201"/>
      <c r="X28" s="201"/>
      <c r="Y28" s="202"/>
      <c r="Z28" s="201"/>
      <c r="AA28" s="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  <c r="AM28" s="201"/>
      <c r="AN28" s="201"/>
      <c r="AO28" s="201"/>
      <c r="AP28" s="203"/>
      <c r="AQ28" s="203"/>
      <c r="AR28" s="203"/>
      <c r="AS28" s="203"/>
      <c r="AT28" s="203"/>
      <c r="AU28" s="1"/>
      <c r="AV28" s="1"/>
      <c r="AW28" s="1"/>
      <c r="AX28" s="1"/>
      <c r="AY28" s="1"/>
    </row>
    <row r="29" customFormat="false" ht="20.1" hidden="false" customHeight="true" outlineLevel="0" collapsed="false">
      <c r="A29" s="371" t="s">
        <v>189</v>
      </c>
      <c r="B29" s="371"/>
      <c r="C29" s="371"/>
      <c r="D29" s="371"/>
      <c r="E29" s="371"/>
      <c r="F29" s="371"/>
      <c r="G29" s="371"/>
      <c r="H29" s="371"/>
      <c r="I29" s="1"/>
      <c r="J29" s="372" t="s">
        <v>190</v>
      </c>
      <c r="K29" s="372"/>
      <c r="L29" s="372"/>
      <c r="M29" s="372"/>
      <c r="N29" s="372"/>
      <c r="O29" s="372"/>
      <c r="P29" s="372"/>
      <c r="Q29" s="372"/>
      <c r="R29" s="372"/>
      <c r="S29" s="255"/>
      <c r="T29" s="255"/>
      <c r="U29" s="330"/>
      <c r="V29" s="253"/>
      <c r="W29" s="201"/>
      <c r="X29" s="201"/>
      <c r="Y29" s="202"/>
      <c r="Z29" s="201"/>
      <c r="AA29" s="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3"/>
      <c r="AQ29" s="203"/>
      <c r="AR29" s="203"/>
      <c r="AS29" s="203"/>
      <c r="AT29" s="203"/>
      <c r="AU29" s="1"/>
      <c r="AV29" s="1"/>
      <c r="AW29" s="1"/>
      <c r="AX29" s="1"/>
      <c r="AY29" s="1"/>
    </row>
    <row r="30" customFormat="false" ht="20.1" hidden="false" customHeight="true" outlineLevel="0" collapsed="false">
      <c r="A30" s="173" t="s">
        <v>191</v>
      </c>
      <c r="B30" s="259" t="s">
        <v>185</v>
      </c>
      <c r="C30" s="260" t="s">
        <v>186</v>
      </c>
      <c r="D30" s="260"/>
      <c r="E30" s="373" t="s">
        <v>187</v>
      </c>
      <c r="F30" s="373"/>
      <c r="G30" s="373"/>
      <c r="H30" s="245" t="s">
        <v>192</v>
      </c>
      <c r="I30" s="1"/>
      <c r="J30" s="374" t="s">
        <v>191</v>
      </c>
      <c r="K30" s="375" t="s">
        <v>237</v>
      </c>
      <c r="L30" s="266" t="s">
        <v>186</v>
      </c>
      <c r="M30" s="266"/>
      <c r="N30" s="266"/>
      <c r="O30" s="266"/>
      <c r="P30" s="266" t="s">
        <v>187</v>
      </c>
      <c r="Q30" s="266"/>
      <c r="R30" s="266"/>
      <c r="S30" s="266"/>
      <c r="T30" s="376" t="s">
        <v>192</v>
      </c>
      <c r="U30" s="376"/>
      <c r="V30" s="253"/>
      <c r="W30" s="201"/>
      <c r="X30" s="201"/>
      <c r="Y30" s="202"/>
      <c r="Z30" s="201"/>
      <c r="AA30" s="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L30" s="201"/>
      <c r="AM30" s="201"/>
      <c r="AN30" s="201"/>
      <c r="AO30" s="201"/>
      <c r="AP30" s="203"/>
      <c r="AQ30" s="203"/>
      <c r="AR30" s="203"/>
      <c r="AS30" s="203"/>
      <c r="AT30" s="203"/>
      <c r="AU30" s="1"/>
      <c r="AV30" s="1"/>
      <c r="AW30" s="1"/>
      <c r="AX30" s="1"/>
      <c r="AY30" s="1"/>
    </row>
    <row r="31" customFormat="false" ht="20.1" hidden="false" customHeight="true" outlineLevel="0" collapsed="false">
      <c r="A31" s="183" t="s">
        <v>194</v>
      </c>
      <c r="B31" s="268"/>
      <c r="C31" s="266"/>
      <c r="D31" s="266"/>
      <c r="E31" s="244"/>
      <c r="F31" s="244"/>
      <c r="G31" s="244"/>
      <c r="H31" s="245"/>
      <c r="I31" s="1"/>
      <c r="J31" s="183" t="s">
        <v>194</v>
      </c>
      <c r="K31" s="268"/>
      <c r="L31" s="266"/>
      <c r="M31" s="266"/>
      <c r="N31" s="266"/>
      <c r="O31" s="266"/>
      <c r="P31" s="266"/>
      <c r="Q31" s="266"/>
      <c r="R31" s="266"/>
      <c r="S31" s="266"/>
      <c r="T31" s="376"/>
      <c r="U31" s="376"/>
      <c r="V31" s="253"/>
      <c r="W31" s="201"/>
      <c r="X31" s="201"/>
      <c r="Y31" s="202"/>
      <c r="Z31" s="201"/>
      <c r="AA31" s="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L31" s="201"/>
      <c r="AM31" s="201"/>
      <c r="AN31" s="201"/>
      <c r="AO31" s="201"/>
      <c r="AP31" s="203"/>
      <c r="AQ31" s="203"/>
      <c r="AR31" s="203"/>
      <c r="AS31" s="203"/>
      <c r="AT31" s="203"/>
      <c r="AU31" s="1"/>
      <c r="AV31" s="1"/>
      <c r="AW31" s="1"/>
      <c r="AX31" s="1"/>
      <c r="AY31" s="1"/>
    </row>
    <row r="32" customFormat="false" ht="20.1" hidden="false" customHeight="true" outlineLevel="0" collapsed="false">
      <c r="A32" s="183" t="s">
        <v>195</v>
      </c>
      <c r="B32" s="268"/>
      <c r="C32" s="266"/>
      <c r="D32" s="266"/>
      <c r="E32" s="244"/>
      <c r="F32" s="244"/>
      <c r="G32" s="244"/>
      <c r="H32" s="245"/>
      <c r="I32" s="1"/>
      <c r="J32" s="183" t="s">
        <v>195</v>
      </c>
      <c r="K32" s="268"/>
      <c r="L32" s="266"/>
      <c r="M32" s="266"/>
      <c r="N32" s="266"/>
      <c r="O32" s="266"/>
      <c r="P32" s="266"/>
      <c r="Q32" s="266"/>
      <c r="R32" s="266"/>
      <c r="S32" s="266"/>
      <c r="T32" s="376"/>
      <c r="U32" s="376"/>
      <c r="V32" s="253"/>
      <c r="W32" s="201"/>
      <c r="X32" s="201"/>
      <c r="Y32" s="202"/>
      <c r="Z32" s="201"/>
      <c r="AA32" s="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L32" s="201"/>
      <c r="AM32" s="201"/>
      <c r="AN32" s="201"/>
      <c r="AO32" s="201"/>
      <c r="AP32" s="203"/>
      <c r="AQ32" s="203"/>
      <c r="AR32" s="203"/>
      <c r="AS32" s="203"/>
      <c r="AT32" s="203"/>
      <c r="AU32" s="1"/>
      <c r="AV32" s="1"/>
      <c r="AW32" s="1"/>
      <c r="AX32" s="1"/>
      <c r="AY32" s="1"/>
    </row>
    <row r="33" customFormat="false" ht="20.1" hidden="false" customHeight="true" outlineLevel="0" collapsed="false">
      <c r="A33" s="183" t="s">
        <v>196</v>
      </c>
      <c r="B33" s="268"/>
      <c r="C33" s="266"/>
      <c r="D33" s="266"/>
      <c r="E33" s="244"/>
      <c r="F33" s="244"/>
      <c r="G33" s="244"/>
      <c r="H33" s="245"/>
      <c r="I33" s="1"/>
      <c r="J33" s="183" t="s">
        <v>196</v>
      </c>
      <c r="K33" s="268"/>
      <c r="L33" s="266"/>
      <c r="M33" s="266"/>
      <c r="N33" s="266"/>
      <c r="O33" s="266"/>
      <c r="P33" s="266"/>
      <c r="Q33" s="266"/>
      <c r="R33" s="266"/>
      <c r="S33" s="266"/>
      <c r="T33" s="376"/>
      <c r="U33" s="376"/>
      <c r="V33" s="253"/>
      <c r="W33" s="201"/>
      <c r="X33" s="201"/>
      <c r="Y33" s="202"/>
      <c r="Z33" s="201"/>
      <c r="AA33" s="1"/>
      <c r="AB33" s="201"/>
      <c r="AC33" s="201"/>
      <c r="AD33" s="201"/>
      <c r="AE33" s="201"/>
      <c r="AF33" s="201"/>
      <c r="AG33" s="201"/>
      <c r="AH33" s="201"/>
      <c r="AI33" s="201"/>
      <c r="AJ33" s="201"/>
      <c r="AK33" s="201"/>
      <c r="AL33" s="201"/>
      <c r="AM33" s="201"/>
      <c r="AN33" s="201"/>
      <c r="AO33" s="201"/>
      <c r="AP33" s="203"/>
      <c r="AQ33" s="203"/>
      <c r="AR33" s="203"/>
      <c r="AS33" s="203"/>
      <c r="AT33" s="203"/>
      <c r="AU33" s="1"/>
      <c r="AV33" s="1"/>
      <c r="AW33" s="1"/>
      <c r="AX33" s="1"/>
      <c r="AY33" s="1"/>
    </row>
    <row r="34" customFormat="false" ht="20.1" hidden="false" customHeight="true" outlineLevel="0" collapsed="false">
      <c r="A34" s="183" t="s">
        <v>197</v>
      </c>
      <c r="B34" s="268"/>
      <c r="C34" s="266"/>
      <c r="D34" s="266"/>
      <c r="E34" s="244"/>
      <c r="F34" s="244"/>
      <c r="G34" s="244"/>
      <c r="H34" s="245"/>
      <c r="I34" s="1"/>
      <c r="J34" s="183" t="s">
        <v>197</v>
      </c>
      <c r="K34" s="268"/>
      <c r="L34" s="266"/>
      <c r="M34" s="266"/>
      <c r="N34" s="266"/>
      <c r="O34" s="266"/>
      <c r="P34" s="266"/>
      <c r="Q34" s="266"/>
      <c r="R34" s="266"/>
      <c r="S34" s="266"/>
      <c r="T34" s="376"/>
      <c r="U34" s="376"/>
      <c r="V34" s="253"/>
      <c r="W34" s="201"/>
      <c r="X34" s="201"/>
      <c r="Y34" s="202"/>
      <c r="Z34" s="201"/>
      <c r="AA34" s="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  <c r="AM34" s="201"/>
      <c r="AN34" s="201"/>
      <c r="AO34" s="201"/>
      <c r="AP34" s="203"/>
      <c r="AQ34" s="203"/>
      <c r="AR34" s="203"/>
      <c r="AS34" s="203"/>
      <c r="AT34" s="203"/>
      <c r="AU34" s="1"/>
      <c r="AV34" s="1"/>
      <c r="AW34" s="1"/>
      <c r="AX34" s="1"/>
      <c r="AY34" s="1"/>
    </row>
    <row r="35" customFormat="false" ht="20.1" hidden="false" customHeight="true" outlineLevel="0" collapsed="false">
      <c r="A35" s="183" t="s">
        <v>198</v>
      </c>
      <c r="B35" s="268"/>
      <c r="C35" s="266"/>
      <c r="D35" s="266"/>
      <c r="E35" s="244"/>
      <c r="F35" s="244"/>
      <c r="G35" s="244"/>
      <c r="H35" s="245"/>
      <c r="I35" s="1"/>
      <c r="J35" s="183" t="s">
        <v>198</v>
      </c>
      <c r="K35" s="268"/>
      <c r="L35" s="266"/>
      <c r="M35" s="266"/>
      <c r="N35" s="266"/>
      <c r="O35" s="266"/>
      <c r="P35" s="266"/>
      <c r="Q35" s="266"/>
      <c r="R35" s="266"/>
      <c r="S35" s="266"/>
      <c r="T35" s="376"/>
      <c r="U35" s="376"/>
      <c r="V35" s="253"/>
      <c r="W35" s="201"/>
      <c r="X35" s="201"/>
      <c r="Y35" s="202"/>
      <c r="Z35" s="201"/>
      <c r="AA35" s="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201"/>
      <c r="AO35" s="201"/>
      <c r="AP35" s="203"/>
      <c r="AQ35" s="203"/>
      <c r="AR35" s="203"/>
      <c r="AS35" s="203"/>
      <c r="AT35" s="203"/>
      <c r="AU35" s="1"/>
      <c r="AV35" s="1"/>
      <c r="AW35" s="1"/>
      <c r="AX35" s="1"/>
      <c r="AY35" s="1"/>
    </row>
    <row r="36" customFormat="false" ht="20.1" hidden="false" customHeight="true" outlineLevel="0" collapsed="false">
      <c r="A36" s="183" t="s">
        <v>199</v>
      </c>
      <c r="B36" s="268"/>
      <c r="C36" s="266"/>
      <c r="D36" s="266"/>
      <c r="E36" s="244"/>
      <c r="F36" s="244"/>
      <c r="G36" s="244"/>
      <c r="H36" s="245"/>
      <c r="I36" s="1"/>
      <c r="J36" s="183" t="s">
        <v>199</v>
      </c>
      <c r="K36" s="268"/>
      <c r="L36" s="266"/>
      <c r="M36" s="266"/>
      <c r="N36" s="266"/>
      <c r="O36" s="266"/>
      <c r="P36" s="266"/>
      <c r="Q36" s="266"/>
      <c r="R36" s="266"/>
      <c r="S36" s="266"/>
      <c r="T36" s="376"/>
      <c r="U36" s="376"/>
      <c r="V36" s="253"/>
      <c r="W36" s="201"/>
      <c r="X36" s="201"/>
      <c r="Y36" s="202"/>
      <c r="Z36" s="201"/>
      <c r="AA36" s="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3"/>
      <c r="AQ36" s="203"/>
      <c r="AR36" s="203"/>
      <c r="AS36" s="203"/>
      <c r="AT36" s="203"/>
      <c r="AU36" s="1"/>
      <c r="AV36" s="1"/>
      <c r="AW36" s="1"/>
      <c r="AX36" s="1"/>
      <c r="AY36" s="1"/>
    </row>
    <row r="37" customFormat="false" ht="20.1" hidden="false" customHeight="true" outlineLevel="0" collapsed="false">
      <c r="A37" s="183" t="s">
        <v>200</v>
      </c>
      <c r="B37" s="268"/>
      <c r="C37" s="266"/>
      <c r="D37" s="266"/>
      <c r="E37" s="244"/>
      <c r="F37" s="244"/>
      <c r="G37" s="244"/>
      <c r="H37" s="245"/>
      <c r="I37" s="1"/>
      <c r="J37" s="183" t="s">
        <v>200</v>
      </c>
      <c r="K37" s="268"/>
      <c r="L37" s="266"/>
      <c r="M37" s="266"/>
      <c r="N37" s="266"/>
      <c r="O37" s="266"/>
      <c r="P37" s="266"/>
      <c r="Q37" s="266"/>
      <c r="R37" s="266"/>
      <c r="S37" s="266"/>
      <c r="T37" s="376"/>
      <c r="U37" s="376"/>
      <c r="V37" s="1"/>
      <c r="W37" s="201"/>
      <c r="X37" s="201"/>
      <c r="Y37" s="202"/>
      <c r="Z37" s="201"/>
      <c r="AA37" s="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3"/>
      <c r="AQ37" s="203"/>
      <c r="AR37" s="203"/>
      <c r="AS37" s="203"/>
      <c r="AT37" s="203"/>
      <c r="AU37" s="1"/>
      <c r="AV37" s="1"/>
      <c r="AW37" s="1"/>
      <c r="AX37" s="1"/>
      <c r="AY37" s="1"/>
    </row>
    <row r="38" customFormat="false" ht="20.1" hidden="false" customHeight="true" outlineLevel="0" collapsed="false">
      <c r="A38" s="189"/>
      <c r="B38" s="272"/>
      <c r="C38" s="251"/>
      <c r="D38" s="251"/>
      <c r="E38" s="251"/>
      <c r="F38" s="251"/>
      <c r="G38" s="251"/>
      <c r="H38" s="252"/>
      <c r="I38" s="1"/>
      <c r="J38" s="189"/>
      <c r="K38" s="272"/>
      <c r="L38" s="251"/>
      <c r="M38" s="251"/>
      <c r="N38" s="251"/>
      <c r="O38" s="251"/>
      <c r="P38" s="251"/>
      <c r="Q38" s="251"/>
      <c r="R38" s="251"/>
      <c r="S38" s="251"/>
      <c r="T38" s="252"/>
      <c r="U38" s="252"/>
      <c r="V38" s="1"/>
      <c r="W38" s="201"/>
      <c r="X38" s="201"/>
      <c r="Y38" s="202"/>
      <c r="Z38" s="201"/>
      <c r="AA38" s="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L38" s="201"/>
      <c r="AM38" s="201"/>
      <c r="AN38" s="201"/>
      <c r="AO38" s="201"/>
      <c r="AP38" s="203"/>
      <c r="AQ38" s="203"/>
      <c r="AR38" s="203"/>
      <c r="AS38" s="203"/>
      <c r="AT38" s="203"/>
      <c r="AU38" s="1"/>
      <c r="AV38" s="1"/>
      <c r="AW38" s="1"/>
      <c r="AX38" s="1"/>
      <c r="AY38" s="1"/>
    </row>
    <row r="39" customFormat="false" ht="20.1" hidden="false" customHeight="true" outlineLevel="0" collapsed="false">
      <c r="A39" s="1"/>
      <c r="B39" s="201"/>
      <c r="C39" s="1"/>
      <c r="D39" s="1"/>
      <c r="E39" s="1"/>
      <c r="F39" s="253"/>
      <c r="G39" s="1"/>
      <c r="H39" s="1"/>
      <c r="I39" s="1"/>
      <c r="J39" s="1"/>
      <c r="K39" s="1"/>
      <c r="L39" s="1"/>
      <c r="M39" s="1"/>
      <c r="N39" s="1"/>
      <c r="O39" s="253"/>
      <c r="P39" s="253"/>
      <c r="Q39" s="253"/>
      <c r="R39" s="253"/>
      <c r="S39" s="253"/>
      <c r="T39" s="253"/>
      <c r="U39" s="241"/>
      <c r="V39" s="1"/>
      <c r="W39" s="201"/>
      <c r="X39" s="201"/>
      <c r="Y39" s="202"/>
      <c r="Z39" s="201"/>
      <c r="AA39" s="1"/>
      <c r="AB39" s="201"/>
      <c r="AC39" s="201"/>
      <c r="AD39" s="201"/>
      <c r="AE39" s="201"/>
      <c r="AF39" s="201"/>
      <c r="AG39" s="201"/>
      <c r="AH39" s="201"/>
      <c r="AI39" s="201"/>
      <c r="AJ39" s="201"/>
      <c r="AK39" s="201"/>
      <c r="AL39" s="201"/>
      <c r="AM39" s="201"/>
      <c r="AN39" s="201"/>
      <c r="AO39" s="201"/>
      <c r="AP39" s="203"/>
      <c r="AQ39" s="203"/>
      <c r="AR39" s="203"/>
      <c r="AS39" s="203"/>
      <c r="AT39" s="203"/>
      <c r="AU39" s="1"/>
      <c r="AV39" s="1"/>
      <c r="AW39" s="1"/>
      <c r="AX39" s="1"/>
      <c r="AY39" s="1"/>
    </row>
    <row r="40" customFormat="false" ht="20.1" hidden="false" customHeight="true" outlineLevel="0" collapsed="false">
      <c r="A40" s="196" t="s">
        <v>201</v>
      </c>
      <c r="B40" s="275"/>
      <c r="C40" s="266" t="s">
        <v>202</v>
      </c>
      <c r="D40" s="266"/>
      <c r="E40" s="266"/>
      <c r="F40" s="266"/>
      <c r="G40" s="266"/>
      <c r="H40" s="266"/>
      <c r="I40" s="1"/>
      <c r="J40" s="196" t="s">
        <v>238</v>
      </c>
      <c r="K40" s="196"/>
      <c r="L40" s="211" t="s">
        <v>226</v>
      </c>
      <c r="M40" s="276"/>
      <c r="N40" s="276"/>
      <c r="O40" s="276"/>
      <c r="P40" s="276"/>
      <c r="Q40" s="276"/>
      <c r="R40" s="276"/>
      <c r="S40" s="276"/>
      <c r="T40" s="276"/>
      <c r="U40" s="276"/>
      <c r="V40" s="1"/>
      <c r="W40" s="201"/>
      <c r="X40" s="201"/>
      <c r="Y40" s="202"/>
      <c r="Z40" s="201"/>
      <c r="AA40" s="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L40" s="201"/>
      <c r="AM40" s="201"/>
      <c r="AN40" s="201"/>
      <c r="AO40" s="201"/>
      <c r="AP40" s="203"/>
      <c r="AQ40" s="203"/>
      <c r="AR40" s="203"/>
      <c r="AS40" s="203"/>
      <c r="AT40" s="203"/>
      <c r="AU40" s="1"/>
      <c r="AV40" s="1"/>
      <c r="AW40" s="1"/>
      <c r="AX40" s="1"/>
      <c r="AY40" s="1"/>
    </row>
    <row r="41" customFormat="false" ht="20.1" hidden="false" customHeight="true" outlineLevel="0" collapsed="false">
      <c r="A41" s="377"/>
      <c r="B41" s="378"/>
      <c r="C41" s="379"/>
      <c r="D41" s="380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1"/>
      <c r="P41" s="1"/>
      <c r="Q41" s="1"/>
      <c r="R41" s="1"/>
      <c r="S41" s="1"/>
      <c r="T41" s="1"/>
      <c r="U41" s="201"/>
      <c r="V41" s="1"/>
      <c r="W41" s="201"/>
      <c r="X41" s="201"/>
      <c r="Y41" s="202"/>
      <c r="Z41" s="201"/>
      <c r="AA41" s="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L41" s="201"/>
      <c r="AM41" s="201"/>
      <c r="AN41" s="201"/>
      <c r="AO41" s="201"/>
      <c r="AP41" s="203"/>
      <c r="AQ41" s="203"/>
      <c r="AR41" s="203"/>
      <c r="AS41" s="203"/>
      <c r="AT41" s="203"/>
      <c r="AU41" s="1"/>
      <c r="AV41" s="1"/>
      <c r="AW41" s="1"/>
      <c r="AX41" s="1"/>
      <c r="AY41" s="1"/>
    </row>
    <row r="42" customFormat="false" ht="20.1" hidden="false" customHeight="true" outlineLevel="0" collapsed="false">
      <c r="A42" s="377"/>
      <c r="B42" s="378"/>
      <c r="C42" s="381"/>
      <c r="D42" s="380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1"/>
      <c r="P42" s="1"/>
      <c r="Q42" s="1"/>
      <c r="R42" s="1"/>
      <c r="S42" s="1"/>
      <c r="T42" s="1"/>
      <c r="U42" s="201"/>
      <c r="V42" s="1"/>
      <c r="W42" s="201"/>
      <c r="X42" s="201"/>
      <c r="Y42" s="202"/>
      <c r="Z42" s="201"/>
      <c r="AA42" s="1"/>
      <c r="AB42" s="201"/>
      <c r="AC42" s="201"/>
      <c r="AD42" s="201"/>
      <c r="AE42" s="201"/>
      <c r="AF42" s="201"/>
      <c r="AG42" s="201"/>
      <c r="AH42" s="201"/>
      <c r="AI42" s="201"/>
      <c r="AJ42" s="201"/>
      <c r="AK42" s="201"/>
      <c r="AL42" s="201"/>
      <c r="AM42" s="201"/>
      <c r="AN42" s="201"/>
      <c r="AO42" s="201"/>
      <c r="AP42" s="203"/>
      <c r="AQ42" s="203"/>
      <c r="AR42" s="203"/>
      <c r="AS42" s="203"/>
      <c r="AT42" s="203"/>
      <c r="AU42" s="1"/>
      <c r="AV42" s="1"/>
      <c r="AW42" s="1"/>
      <c r="AX42" s="1"/>
      <c r="AY42" s="1"/>
    </row>
    <row r="43" customFormat="false" ht="20.1" hidden="false" customHeight="true" outlineLevel="0" collapsed="false">
      <c r="A43" s="312" t="n">
        <v>38</v>
      </c>
      <c r="B43" s="310"/>
      <c r="C43" s="312"/>
      <c r="D43" s="319"/>
      <c r="E43" s="320"/>
      <c r="F43" s="312"/>
      <c r="G43" s="312"/>
      <c r="H43" s="312"/>
      <c r="I43" s="312"/>
      <c r="J43" s="312"/>
      <c r="K43" s="311"/>
      <c r="L43" s="311"/>
      <c r="M43" s="311"/>
      <c r="N43" s="311"/>
      <c r="O43" s="253"/>
      <c r="P43" s="253"/>
      <c r="Q43" s="253"/>
      <c r="R43" s="253"/>
      <c r="S43" s="253"/>
      <c r="T43" s="253"/>
      <c r="U43" s="241"/>
      <c r="V43" s="1" t="n">
        <v>43</v>
      </c>
      <c r="W43" s="1" t="s">
        <v>58</v>
      </c>
      <c r="X43" s="232" t="s">
        <v>57</v>
      </c>
      <c r="Y43" s="202" t="n">
        <f aca="false">IF(AND($X$43='Match specific timetable'!$E$10,$W$43='Match specific timetable'!$F$10),'Match specific timetable'!$D$10,"####")</f>
        <v>11.45</v>
      </c>
      <c r="Z43" s="201" t="s">
        <v>184</v>
      </c>
      <c r="AA43" s="203" t="str">
        <f aca="false">'Teams setup'!$C$4</f>
        <v>-</v>
      </c>
      <c r="AB43" s="201" t="str">
        <f aca="false">'Teams setup'!$D$4</f>
        <v>-</v>
      </c>
      <c r="AC43" s="201" t="str">
        <f aca="false">'Teams setup'!$D$8</f>
        <v>-</v>
      </c>
      <c r="AD43" s="201" t="str">
        <f aca="false">'Teams setup'!$D$7</f>
        <v>-</v>
      </c>
      <c r="AE43" s="201" t="str">
        <f aca="false">'Teams setup'!$D$5</f>
        <v>-</v>
      </c>
      <c r="AF43" s="201" t="str">
        <f aca="false">'Teams setup'!$D$3</f>
        <v>-</v>
      </c>
      <c r="AG43" s="201" t="str">
        <f aca="false">'Teams setup'!$D$6</f>
        <v>-</v>
      </c>
      <c r="AH43" s="201" t="str">
        <f aca="false">'Teams setup'!$D$9</f>
        <v>-</v>
      </c>
      <c r="AI43" s="201" t="str">
        <f aca="false">'Teams setup'!$C$4</f>
        <v>-</v>
      </c>
      <c r="AJ43" s="201" t="str">
        <f aca="false">'Teams setup'!$C$8</f>
        <v>-</v>
      </c>
      <c r="AK43" s="201" t="str">
        <f aca="false">'Teams setup'!$C$7</f>
        <v>-</v>
      </c>
      <c r="AL43" s="201" t="str">
        <f aca="false">'Teams setup'!$C$5</f>
        <v>-</v>
      </c>
      <c r="AM43" s="202" t="str">
        <f aca="false">'Teams setup'!$C$3</f>
        <v>-</v>
      </c>
      <c r="AN43" s="201" t="str">
        <f aca="false">'Teams setup'!$C$6</f>
        <v>-</v>
      </c>
      <c r="AO43" s="201" t="str">
        <f aca="false">'Teams setup'!$C$9</f>
        <v>-</v>
      </c>
      <c r="AP43" s="203" t="s">
        <v>52</v>
      </c>
      <c r="AQ43" s="203" t="s">
        <v>62</v>
      </c>
      <c r="AR43" s="203" t="n">
        <v>1.5</v>
      </c>
      <c r="AS43" s="203" t="n">
        <v>1.7</v>
      </c>
      <c r="AT43" s="203" t="n">
        <v>1.9</v>
      </c>
      <c r="AU43" s="203" t="n">
        <v>2</v>
      </c>
      <c r="AV43" s="203" t="n">
        <v>2.1</v>
      </c>
      <c r="AW43" s="203" t="n">
        <v>2.2</v>
      </c>
      <c r="AX43" s="203" t="s">
        <v>239</v>
      </c>
      <c r="AY43" s="203"/>
      <c r="AZ43" s="26"/>
    </row>
    <row r="44" customFormat="false" ht="20.1" hidden="false" customHeight="true" outlineLevel="0" collapsed="false">
      <c r="A44" s="321" t="s">
        <v>228</v>
      </c>
      <c r="B44" s="322"/>
      <c r="C44" s="323"/>
      <c r="D44" s="280" t="s">
        <v>166</v>
      </c>
      <c r="E44" s="324" t="n">
        <f aca="false">VLOOKUP($A$43,$V$2:$AQ$7,4)</f>
        <v>14.55</v>
      </c>
      <c r="F44" s="279"/>
      <c r="G44" s="325" t="s">
        <v>167</v>
      </c>
      <c r="H44" s="326" t="str">
        <f aca="false">'Teams setup'!$C$14</f>
        <v>-</v>
      </c>
      <c r="I44" s="326"/>
      <c r="J44" s="323"/>
      <c r="K44" s="327" t="s">
        <v>224</v>
      </c>
      <c r="L44" s="328"/>
      <c r="M44" s="328"/>
      <c r="N44" s="329"/>
      <c r="O44" s="194"/>
      <c r="P44" s="194"/>
      <c r="Q44" s="194"/>
      <c r="R44" s="194"/>
      <c r="S44" s="194"/>
      <c r="T44" s="194"/>
      <c r="U44" s="330"/>
      <c r="V44" s="253" t="n">
        <v>44</v>
      </c>
      <c r="W44" s="1" t="s">
        <v>58</v>
      </c>
      <c r="X44" s="232" t="s">
        <v>67</v>
      </c>
      <c r="Y44" s="202" t="n">
        <f aca="false">IF(AND($X$44='Match specific timetable'!$E$22,$W$44='Match specific timetable'!$F$22),'Match specific timetable'!$D$22,"####")</f>
        <v>13.15</v>
      </c>
      <c r="Z44" s="201" t="s">
        <v>184</v>
      </c>
      <c r="AA44" s="203" t="str">
        <f aca="false">'Teams setup'!$C$5</f>
        <v>-</v>
      </c>
      <c r="AB44" s="201" t="str">
        <f aca="false">'Teams setup'!$D$4</f>
        <v>-</v>
      </c>
      <c r="AC44" s="201" t="str">
        <f aca="false">'Teams setup'!$D$8</f>
        <v>-</v>
      </c>
      <c r="AD44" s="201" t="str">
        <f aca="false">'Teams setup'!$D$7</f>
        <v>-</v>
      </c>
      <c r="AE44" s="201" t="str">
        <f aca="false">'Teams setup'!$D$5</f>
        <v>-</v>
      </c>
      <c r="AF44" s="201" t="str">
        <f aca="false">'Teams setup'!$D$3</f>
        <v>-</v>
      </c>
      <c r="AG44" s="201" t="str">
        <f aca="false">'Teams setup'!$D$6</f>
        <v>-</v>
      </c>
      <c r="AH44" s="201" t="str">
        <f aca="false">'Teams setup'!$D$9</f>
        <v>-</v>
      </c>
      <c r="AI44" s="201" t="str">
        <f aca="false">'Teams setup'!$C$4</f>
        <v>-</v>
      </c>
      <c r="AJ44" s="201" t="str">
        <f aca="false">'Teams setup'!$C$8</f>
        <v>-</v>
      </c>
      <c r="AK44" s="201" t="str">
        <f aca="false">'Teams setup'!$C$7</f>
        <v>-</v>
      </c>
      <c r="AL44" s="201" t="str">
        <f aca="false">'Teams setup'!$C$5</f>
        <v>-</v>
      </c>
      <c r="AM44" s="202" t="str">
        <f aca="false">'Teams setup'!$C$3</f>
        <v>-</v>
      </c>
      <c r="AN44" s="201" t="str">
        <f aca="false">'Teams setup'!$C$6</f>
        <v>-</v>
      </c>
      <c r="AO44" s="201" t="str">
        <f aca="false">'Teams setup'!$C$9</f>
        <v>-</v>
      </c>
      <c r="AP44" s="203" t="s">
        <v>222</v>
      </c>
      <c r="AQ44" s="203" t="s">
        <v>223</v>
      </c>
      <c r="AR44" s="203" t="n">
        <v>1.7</v>
      </c>
      <c r="AS44" s="203" t="n">
        <v>1.9</v>
      </c>
      <c r="AT44" s="203" t="n">
        <v>2.1</v>
      </c>
      <c r="AU44" s="203" t="n">
        <v>2.2</v>
      </c>
      <c r="AV44" s="203" t="n">
        <v>2.3</v>
      </c>
      <c r="AW44" s="203" t="n">
        <v>2.4</v>
      </c>
      <c r="AX44" s="203" t="s">
        <v>240</v>
      </c>
      <c r="AY44" s="203"/>
      <c r="AZ44" s="26"/>
    </row>
    <row r="45" customFormat="false" ht="20.1" hidden="false" customHeight="true" outlineLevel="0" collapsed="false">
      <c r="A45" s="332" t="s">
        <v>169</v>
      </c>
      <c r="B45" s="214"/>
      <c r="C45" s="333" t="str">
        <f aca="false">VLOOKUP($A$43,$V$2:$AW$90,2)</f>
        <v>High Jump</v>
      </c>
      <c r="D45" s="334" t="str">
        <f aca="false">VLOOKUP($A$43,$V$2:$AQ$7,3)</f>
        <v>U15 Boys</v>
      </c>
      <c r="E45" s="208"/>
      <c r="F45" s="208" t="s">
        <v>170</v>
      </c>
      <c r="G45" s="217" t="str">
        <f aca="false">'Teams setup'!$C$16</f>
        <v>-</v>
      </c>
      <c r="H45" s="217"/>
      <c r="I45" s="208"/>
      <c r="J45" s="218"/>
      <c r="K45" s="219"/>
      <c r="L45" s="220"/>
      <c r="M45" s="125"/>
      <c r="N45" s="335" t="s">
        <v>171</v>
      </c>
      <c r="O45" s="335"/>
      <c r="P45" s="335"/>
      <c r="Q45" s="336" t="str">
        <f aca="false">VLOOKUP($A$43,$V$2:$AU$7,6)</f>
        <v>-</v>
      </c>
      <c r="R45" s="336"/>
      <c r="S45" s="337"/>
      <c r="T45" s="337"/>
      <c r="U45" s="338"/>
      <c r="V45" s="331"/>
      <c r="W45" s="201"/>
      <c r="X45" s="201"/>
      <c r="Y45" s="202"/>
      <c r="Z45" s="201"/>
      <c r="AA45" s="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201"/>
      <c r="AO45" s="201"/>
      <c r="AP45" s="203"/>
      <c r="AQ45" s="203"/>
      <c r="AR45" s="203"/>
      <c r="AS45" s="203"/>
      <c r="AT45" s="203"/>
      <c r="AU45" s="1"/>
      <c r="AV45" s="1"/>
      <c r="AW45" s="1"/>
      <c r="AX45" s="1"/>
      <c r="AY45" s="1"/>
    </row>
    <row r="46" customFormat="false" ht="20.1" hidden="false" customHeight="true" outlineLevel="0" collapsed="false">
      <c r="A46" s="134"/>
      <c r="B46" s="225"/>
      <c r="C46" s="339"/>
      <c r="D46" s="340"/>
      <c r="E46" s="341" t="s">
        <v>229</v>
      </c>
      <c r="F46" s="342" t="n">
        <f aca="false">VLOOKUP($A$43,$V$2:$AW$90,21)</f>
        <v>1.2</v>
      </c>
      <c r="G46" s="343" t="n">
        <f aca="false">VLOOKUP($A$43,$V$2:$AW$90,22)</f>
        <v>1.25</v>
      </c>
      <c r="H46" s="344"/>
      <c r="I46" s="344"/>
      <c r="J46" s="345"/>
      <c r="K46" s="346"/>
      <c r="L46" s="346"/>
      <c r="M46" s="347"/>
      <c r="N46" s="348"/>
      <c r="O46" s="349"/>
      <c r="P46" s="349"/>
      <c r="Q46" s="350" t="s">
        <v>230</v>
      </c>
      <c r="R46" s="351" t="s">
        <v>231</v>
      </c>
      <c r="S46" s="352" t="s">
        <v>232</v>
      </c>
      <c r="T46" s="353" t="s">
        <v>233</v>
      </c>
      <c r="U46" s="353"/>
      <c r="V46" s="331"/>
      <c r="W46" s="201"/>
      <c r="X46" s="201"/>
      <c r="Y46" s="382"/>
      <c r="Z46" s="201"/>
      <c r="AA46" s="1"/>
      <c r="AB46" s="201"/>
      <c r="AC46" s="201"/>
      <c r="AD46" s="201"/>
      <c r="AE46" s="201"/>
      <c r="AF46" s="201"/>
      <c r="AG46" s="201"/>
      <c r="AH46" s="201"/>
      <c r="AI46" s="201"/>
      <c r="AJ46" s="201"/>
      <c r="AK46" s="201"/>
      <c r="AL46" s="201"/>
      <c r="AM46" s="201"/>
      <c r="AN46" s="201"/>
      <c r="AO46" s="201"/>
      <c r="AP46" s="203"/>
      <c r="AQ46" s="203"/>
      <c r="AR46" s="203"/>
      <c r="AS46" s="203"/>
      <c r="AT46" s="203"/>
      <c r="AU46" s="1"/>
      <c r="AV46" s="1"/>
      <c r="AW46" s="1"/>
      <c r="AX46" s="1"/>
      <c r="AY46" s="1"/>
    </row>
    <row r="47" customFormat="false" ht="20.1" hidden="false" customHeight="true" outlineLevel="0" collapsed="false">
      <c r="A47" s="143"/>
      <c r="B47" s="233" t="s">
        <v>185</v>
      </c>
      <c r="C47" s="234" t="s">
        <v>186</v>
      </c>
      <c r="D47" s="354" t="s">
        <v>187</v>
      </c>
      <c r="E47" s="341"/>
      <c r="F47" s="342" t="e">
        <f aca="false">VLOOKUP($A$86,$V$84:$AW$90,21)</f>
        <v>#N/A</v>
      </c>
      <c r="G47" s="343" t="e">
        <f aca="false">VLOOKUP($A$86,$V$84:$AW$90,21)</f>
        <v>#N/A</v>
      </c>
      <c r="H47" s="344"/>
      <c r="I47" s="344"/>
      <c r="J47" s="345"/>
      <c r="K47" s="346"/>
      <c r="L47" s="346"/>
      <c r="M47" s="347"/>
      <c r="N47" s="348"/>
      <c r="O47" s="349"/>
      <c r="P47" s="349"/>
      <c r="Q47" s="355" t="s">
        <v>234</v>
      </c>
      <c r="R47" s="351"/>
      <c r="S47" s="352"/>
      <c r="T47" s="272" t="s">
        <v>235</v>
      </c>
      <c r="U47" s="356" t="s">
        <v>236</v>
      </c>
      <c r="V47" s="331"/>
      <c r="W47" s="201"/>
      <c r="X47" s="201"/>
      <c r="Y47" s="202"/>
      <c r="Z47" s="201"/>
      <c r="AA47" s="1"/>
      <c r="AB47" s="201"/>
      <c r="AC47" s="201"/>
      <c r="AD47" s="201"/>
      <c r="AE47" s="201"/>
      <c r="AF47" s="201"/>
      <c r="AG47" s="201"/>
      <c r="AH47" s="201"/>
      <c r="AI47" s="201"/>
      <c r="AJ47" s="201"/>
      <c r="AK47" s="201"/>
      <c r="AL47" s="201"/>
      <c r="AM47" s="201"/>
      <c r="AN47" s="201"/>
      <c r="AO47" s="201"/>
      <c r="AP47" s="203"/>
      <c r="AQ47" s="203"/>
      <c r="AR47" s="203"/>
      <c r="AS47" s="203"/>
      <c r="AT47" s="203"/>
      <c r="AU47" s="1"/>
      <c r="AV47" s="1"/>
      <c r="AW47" s="1"/>
      <c r="AX47" s="1"/>
      <c r="AY47" s="1"/>
    </row>
    <row r="48" customFormat="false" ht="20.1" hidden="false" customHeight="true" outlineLevel="0" collapsed="false">
      <c r="A48" s="147" t="n">
        <v>1</v>
      </c>
      <c r="B48" s="236" t="str">
        <f aca="false">VLOOKUP($A$43,$V$2:$AQ$7,7)</f>
        <v>-</v>
      </c>
      <c r="C48" s="237"/>
      <c r="D48" s="357" t="str">
        <f aca="false">VLOOKUP($A$43,$V$2:$AQ$7,14)</f>
        <v>-</v>
      </c>
      <c r="E48" s="358"/>
      <c r="F48" s="359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360"/>
      <c r="V48" s="331"/>
      <c r="W48" s="201"/>
      <c r="X48" s="201"/>
      <c r="Y48" s="202"/>
      <c r="Z48" s="201"/>
      <c r="AA48" s="1"/>
      <c r="AB48" s="201"/>
      <c r="AC48" s="201"/>
      <c r="AD48" s="201"/>
      <c r="AE48" s="201"/>
      <c r="AF48" s="201"/>
      <c r="AG48" s="201"/>
      <c r="AH48" s="201"/>
      <c r="AI48" s="201"/>
      <c r="AJ48" s="201"/>
      <c r="AK48" s="201"/>
      <c r="AL48" s="201"/>
      <c r="AM48" s="201"/>
      <c r="AN48" s="201"/>
      <c r="AO48" s="201"/>
      <c r="AP48" s="203"/>
      <c r="AQ48" s="203"/>
      <c r="AR48" s="203"/>
      <c r="AS48" s="203"/>
      <c r="AT48" s="203"/>
      <c r="AU48" s="1"/>
      <c r="AV48" s="1"/>
      <c r="AW48" s="1"/>
      <c r="AX48" s="1"/>
      <c r="AY48" s="1"/>
    </row>
    <row r="49" customFormat="false" ht="20.1" hidden="false" customHeight="true" outlineLevel="0" collapsed="false">
      <c r="A49" s="153" t="n">
        <v>2</v>
      </c>
      <c r="B49" s="242" t="str">
        <f aca="false">VLOOKUP($A$43,$V$2:$AQ$7,8)</f>
        <v>-</v>
      </c>
      <c r="C49" s="243"/>
      <c r="D49" s="361" t="str">
        <f aca="false">VLOOKUP($A$43,$V$2:$AQ$7,15)</f>
        <v>-</v>
      </c>
      <c r="E49" s="362"/>
      <c r="F49" s="363"/>
      <c r="G49" s="315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67"/>
      <c r="V49" s="253"/>
      <c r="W49" s="201"/>
      <c r="X49" s="201"/>
      <c r="Y49" s="202"/>
      <c r="Z49" s="201"/>
      <c r="AA49" s="1"/>
      <c r="AB49" s="201"/>
      <c r="AC49" s="201"/>
      <c r="AD49" s="201"/>
      <c r="AE49" s="201"/>
      <c r="AF49" s="201"/>
      <c r="AG49" s="201"/>
      <c r="AH49" s="201"/>
      <c r="AI49" s="201"/>
      <c r="AJ49" s="201"/>
      <c r="AK49" s="201"/>
      <c r="AL49" s="201"/>
      <c r="AM49" s="201"/>
      <c r="AN49" s="201"/>
      <c r="AO49" s="201"/>
      <c r="AP49" s="203"/>
      <c r="AQ49" s="203"/>
      <c r="AR49" s="203"/>
      <c r="AS49" s="203"/>
      <c r="AT49" s="203"/>
      <c r="AU49" s="1"/>
      <c r="AV49" s="1"/>
      <c r="AW49" s="1"/>
      <c r="AX49" s="1" t="s">
        <v>68</v>
      </c>
      <c r="AY49" s="1"/>
    </row>
    <row r="50" customFormat="false" ht="20.1" hidden="false" customHeight="true" outlineLevel="0" collapsed="false">
      <c r="A50" s="153" t="n">
        <v>3</v>
      </c>
      <c r="B50" s="242" t="str">
        <f aca="false">VLOOKUP($A$43,$V$2:$AQ$7,9)</f>
        <v>-</v>
      </c>
      <c r="C50" s="243"/>
      <c r="D50" s="361" t="str">
        <f aca="false">VLOOKUP($A$43,$V$2:$AQ$7,16)</f>
        <v>-</v>
      </c>
      <c r="E50" s="362"/>
      <c r="F50" s="359"/>
      <c r="G50" s="239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67"/>
      <c r="V50" s="253"/>
      <c r="W50" s="201"/>
      <c r="X50" s="201"/>
      <c r="Y50" s="202"/>
      <c r="Z50" s="201"/>
      <c r="AA50" s="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3"/>
      <c r="AQ50" s="203"/>
      <c r="AR50" s="203"/>
      <c r="AS50" s="203"/>
      <c r="AT50" s="203"/>
      <c r="AU50" s="1"/>
      <c r="AV50" s="1"/>
      <c r="AW50" s="1"/>
      <c r="AX50" s="1"/>
      <c r="AY50" s="1"/>
    </row>
    <row r="51" customFormat="false" ht="20.1" hidden="false" customHeight="true" outlineLevel="0" collapsed="false">
      <c r="A51" s="153" t="n">
        <v>4</v>
      </c>
      <c r="B51" s="242" t="str">
        <f aca="false">VLOOKUP($A$43,$V$2:$AQ$7,10)</f>
        <v>-</v>
      </c>
      <c r="C51" s="243"/>
      <c r="D51" s="361" t="str">
        <f aca="false">VLOOKUP($A$43,$V$2:$AQ$7,17)</f>
        <v>-</v>
      </c>
      <c r="E51" s="362"/>
      <c r="F51" s="36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67"/>
      <c r="V51" s="253"/>
      <c r="W51" s="201"/>
      <c r="X51" s="201"/>
      <c r="Y51" s="202"/>
      <c r="Z51" s="201"/>
      <c r="AA51" s="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3"/>
      <c r="AQ51" s="203"/>
      <c r="AR51" s="203"/>
      <c r="AS51" s="203"/>
      <c r="AT51" s="203"/>
      <c r="AU51" s="1"/>
      <c r="AV51" s="1"/>
      <c r="AW51" s="1"/>
      <c r="AX51" s="1"/>
      <c r="AY51" s="1"/>
    </row>
    <row r="52" customFormat="false" ht="20.1" hidden="false" customHeight="true" outlineLevel="0" collapsed="false">
      <c r="A52" s="153" t="n">
        <v>5</v>
      </c>
      <c r="B52" s="242" t="str">
        <f aca="false">VLOOKUP($A$43,$V$2:$AQ$7,11)</f>
        <v>-</v>
      </c>
      <c r="C52" s="243"/>
      <c r="D52" s="361" t="str">
        <f aca="false">VLOOKUP($A$43,$V$2:$AQ$7,18)</f>
        <v>-</v>
      </c>
      <c r="E52" s="362"/>
      <c r="F52" s="36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67"/>
      <c r="V52" s="253"/>
      <c r="W52" s="201"/>
      <c r="X52" s="201"/>
      <c r="Y52" s="202"/>
      <c r="Z52" s="201"/>
      <c r="AA52" s="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3"/>
      <c r="AQ52" s="203"/>
      <c r="AR52" s="203"/>
      <c r="AS52" s="203"/>
      <c r="AT52" s="203"/>
      <c r="AU52" s="1"/>
      <c r="AV52" s="1"/>
      <c r="AW52" s="1"/>
      <c r="AX52" s="1"/>
      <c r="AY52" s="1"/>
    </row>
    <row r="53" customFormat="false" ht="20.1" hidden="false" customHeight="true" outlineLevel="0" collapsed="false">
      <c r="A53" s="153" t="n">
        <v>6</v>
      </c>
      <c r="B53" s="242" t="str">
        <f aca="false">VLOOKUP($A$43,$V$2:$AQ$7,12)</f>
        <v>-</v>
      </c>
      <c r="C53" s="243"/>
      <c r="D53" s="361" t="str">
        <f aca="false">VLOOKUP($A$43,$V$2:$AQ$7,19)</f>
        <v>-</v>
      </c>
      <c r="E53" s="362"/>
      <c r="F53" s="36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67"/>
      <c r="V53" s="253"/>
      <c r="W53" s="201"/>
      <c r="X53" s="201"/>
      <c r="Y53" s="202"/>
      <c r="Z53" s="201"/>
      <c r="AA53" s="1"/>
      <c r="AB53" s="201"/>
      <c r="AC53" s="201"/>
      <c r="AD53" s="201"/>
      <c r="AE53" s="201"/>
      <c r="AF53" s="201"/>
      <c r="AG53" s="201"/>
      <c r="AH53" s="201"/>
      <c r="AI53" s="201"/>
      <c r="AJ53" s="201"/>
      <c r="AK53" s="201"/>
      <c r="AL53" s="201"/>
      <c r="AM53" s="201"/>
      <c r="AN53" s="201"/>
      <c r="AO53" s="201"/>
      <c r="AP53" s="203"/>
      <c r="AQ53" s="203"/>
      <c r="AR53" s="203"/>
      <c r="AS53" s="203"/>
      <c r="AT53" s="203"/>
      <c r="AU53" s="1"/>
      <c r="AV53" s="1"/>
      <c r="AW53" s="1"/>
      <c r="AX53" s="1"/>
      <c r="AY53" s="1"/>
    </row>
    <row r="54" customFormat="false" ht="20.1" hidden="false" customHeight="true" outlineLevel="0" collapsed="false">
      <c r="A54" s="153" t="n">
        <v>7</v>
      </c>
      <c r="B54" s="242" t="str">
        <f aca="false">VLOOKUP($A$43,$V$2:$AQ$7,13)</f>
        <v>-</v>
      </c>
      <c r="C54" s="243"/>
      <c r="D54" s="361" t="str">
        <f aca="false">VLOOKUP($A$43,$V$2:$AQ$7,20)</f>
        <v>-</v>
      </c>
      <c r="E54" s="362"/>
      <c r="F54" s="36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67"/>
      <c r="V54" s="253"/>
      <c r="W54" s="201"/>
      <c r="X54" s="201"/>
      <c r="Y54" s="202"/>
      <c r="Z54" s="201"/>
      <c r="AA54" s="1"/>
      <c r="AB54" s="201"/>
      <c r="AC54" s="201"/>
      <c r="AD54" s="201"/>
      <c r="AE54" s="201"/>
      <c r="AF54" s="201"/>
      <c r="AG54" s="201"/>
      <c r="AH54" s="201"/>
      <c r="AI54" s="201"/>
      <c r="AJ54" s="201"/>
      <c r="AK54" s="201"/>
      <c r="AL54" s="201"/>
      <c r="AM54" s="201"/>
      <c r="AN54" s="201"/>
      <c r="AO54" s="201"/>
      <c r="AP54" s="203"/>
      <c r="AQ54" s="203"/>
      <c r="AR54" s="203"/>
      <c r="AS54" s="203"/>
      <c r="AT54" s="203"/>
      <c r="AU54" s="1"/>
      <c r="AV54" s="1"/>
      <c r="AW54" s="1"/>
      <c r="AX54" s="1"/>
      <c r="AY54" s="1"/>
    </row>
    <row r="55" customFormat="false" ht="20.1" hidden="false" customHeight="true" outlineLevel="0" collapsed="false">
      <c r="A55" s="153" t="n">
        <v>8</v>
      </c>
      <c r="B55" s="242" t="str">
        <f aca="false">CONCATENATE(VLOOKUP($A$43,$V$2:$AQ$7,7),(VLOOKUP($A$43,$V$2:$AQ$7,7)))</f>
        <v>--</v>
      </c>
      <c r="C55" s="243"/>
      <c r="D55" s="365" t="str">
        <f aca="false">VLOOKUP($A$43,$V$2:$AQ$7,14)</f>
        <v>-</v>
      </c>
      <c r="E55" s="362"/>
      <c r="F55" s="36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67"/>
      <c r="V55" s="253"/>
      <c r="W55" s="201"/>
      <c r="X55" s="201"/>
      <c r="Y55" s="202"/>
      <c r="Z55" s="201"/>
      <c r="AA55" s="1"/>
      <c r="AB55" s="201"/>
      <c r="AC55" s="201"/>
      <c r="AD55" s="201"/>
      <c r="AE55" s="201"/>
      <c r="AF55" s="201"/>
      <c r="AG55" s="201"/>
      <c r="AH55" s="201"/>
      <c r="AI55" s="201"/>
      <c r="AJ55" s="201"/>
      <c r="AK55" s="201"/>
      <c r="AL55" s="201"/>
      <c r="AM55" s="201"/>
      <c r="AN55" s="201"/>
      <c r="AO55" s="201"/>
      <c r="AP55" s="203"/>
      <c r="AQ55" s="203"/>
      <c r="AR55" s="203"/>
      <c r="AS55" s="203"/>
      <c r="AT55" s="203"/>
      <c r="AU55" s="1"/>
      <c r="AV55" s="1"/>
      <c r="AW55" s="1"/>
      <c r="AX55" s="1"/>
      <c r="AY55" s="1"/>
    </row>
    <row r="56" customFormat="false" ht="20.1" hidden="false" customHeight="true" outlineLevel="0" collapsed="false">
      <c r="A56" s="153" t="n">
        <v>9</v>
      </c>
      <c r="B56" s="242" t="str">
        <f aca="false">CONCATENATE(VLOOKUP($A$43,$V$2:$AQ$7,8),(VLOOKUP($A$43,$V$2:$AQ$7,8)))</f>
        <v>--</v>
      </c>
      <c r="C56" s="243"/>
      <c r="D56" s="365" t="str">
        <f aca="false">VLOOKUP($A$43,$V$2:$AQ$7,15)</f>
        <v>-</v>
      </c>
      <c r="E56" s="362"/>
      <c r="F56" s="36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67"/>
      <c r="V56" s="253"/>
      <c r="W56" s="201"/>
      <c r="X56" s="201"/>
      <c r="Y56" s="202"/>
      <c r="Z56" s="201"/>
      <c r="AA56" s="1"/>
      <c r="AB56" s="201"/>
      <c r="AC56" s="201"/>
      <c r="AD56" s="201"/>
      <c r="AE56" s="201"/>
      <c r="AF56" s="201"/>
      <c r="AG56" s="201"/>
      <c r="AH56" s="201"/>
      <c r="AI56" s="201"/>
      <c r="AJ56" s="201"/>
      <c r="AK56" s="201"/>
      <c r="AL56" s="201"/>
      <c r="AM56" s="201"/>
      <c r="AN56" s="201"/>
      <c r="AO56" s="201"/>
      <c r="AP56" s="203"/>
      <c r="AQ56" s="203"/>
      <c r="AR56" s="203"/>
      <c r="AS56" s="203"/>
      <c r="AT56" s="203"/>
      <c r="AU56" s="1"/>
      <c r="AV56" s="1"/>
      <c r="AW56" s="1"/>
      <c r="AX56" s="1"/>
      <c r="AY56" s="1"/>
    </row>
    <row r="57" customFormat="false" ht="20.1" hidden="false" customHeight="true" outlineLevel="0" collapsed="false">
      <c r="A57" s="153" t="n">
        <v>10</v>
      </c>
      <c r="B57" s="242" t="str">
        <f aca="false">CONCATENATE(VLOOKUP($A$43,$V$2:$AQ$7,9),(VLOOKUP($A$43,$V$2:$AQ$7,9)))</f>
        <v>--</v>
      </c>
      <c r="C57" s="243"/>
      <c r="D57" s="365" t="str">
        <f aca="false">VLOOKUP($A$43,$V$2:$AQ$7,16)</f>
        <v>-</v>
      </c>
      <c r="E57" s="362"/>
      <c r="F57" s="36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67"/>
      <c r="V57" s="253"/>
      <c r="W57" s="201"/>
      <c r="X57" s="201"/>
      <c r="Y57" s="202"/>
      <c r="Z57" s="201"/>
      <c r="AA57" s="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3"/>
      <c r="AQ57" s="203"/>
      <c r="AR57" s="203"/>
      <c r="AS57" s="203"/>
      <c r="AT57" s="203"/>
      <c r="AU57" s="1"/>
      <c r="AV57" s="1"/>
      <c r="AW57" s="1"/>
      <c r="AX57" s="1"/>
      <c r="AY57" s="1"/>
    </row>
    <row r="58" customFormat="false" ht="20.1" hidden="false" customHeight="true" outlineLevel="0" collapsed="false">
      <c r="A58" s="153" t="n">
        <v>11</v>
      </c>
      <c r="B58" s="242" t="str">
        <f aca="false">CONCATENATE(VLOOKUP($A$43,$V$2:$AQ$7,10),(VLOOKUP($A$43,$V$2:$AQ$7,10)))</f>
        <v>--</v>
      </c>
      <c r="C58" s="243"/>
      <c r="D58" s="366" t="str">
        <f aca="false">VLOOKUP($A$43,$V$2:$AQ$7,17)</f>
        <v>-</v>
      </c>
      <c r="E58" s="362"/>
      <c r="F58" s="36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67"/>
      <c r="V58" s="253"/>
      <c r="W58" s="201"/>
      <c r="X58" s="201"/>
      <c r="Y58" s="202"/>
      <c r="Z58" s="201"/>
      <c r="AA58" s="1"/>
      <c r="AB58" s="201"/>
      <c r="AC58" s="201"/>
      <c r="AD58" s="201"/>
      <c r="AE58" s="201"/>
      <c r="AF58" s="201"/>
      <c r="AG58" s="201"/>
      <c r="AH58" s="201"/>
      <c r="AI58" s="201"/>
      <c r="AJ58" s="201"/>
      <c r="AK58" s="201"/>
      <c r="AL58" s="201"/>
      <c r="AM58" s="201"/>
      <c r="AN58" s="201"/>
      <c r="AO58" s="201"/>
      <c r="AP58" s="203"/>
      <c r="AQ58" s="203"/>
      <c r="AR58" s="203"/>
      <c r="AS58" s="203"/>
      <c r="AT58" s="203"/>
      <c r="AU58" s="1"/>
      <c r="AV58" s="1"/>
      <c r="AW58" s="1"/>
      <c r="AX58" s="1"/>
      <c r="AY58" s="1"/>
    </row>
    <row r="59" customFormat="false" ht="20.1" hidden="false" customHeight="true" outlineLevel="0" collapsed="false">
      <c r="A59" s="153" t="n">
        <v>12</v>
      </c>
      <c r="B59" s="242" t="str">
        <f aca="false">CONCATENATE(VLOOKUP($A$43,$V$2:$AQ$7,11),(VLOOKUP($A$43,$V$2:$AQ$7,11)))</f>
        <v>--</v>
      </c>
      <c r="C59" s="243"/>
      <c r="D59" s="365" t="str">
        <f aca="false">VLOOKUP($A$43,$V$2:$AQ$7,18)</f>
        <v>-</v>
      </c>
      <c r="E59" s="362"/>
      <c r="F59" s="36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67"/>
      <c r="V59" s="253"/>
      <c r="W59" s="201"/>
      <c r="X59" s="201"/>
      <c r="Y59" s="202"/>
      <c r="Z59" s="201"/>
      <c r="AA59" s="1"/>
      <c r="AB59" s="201"/>
      <c r="AC59" s="201"/>
      <c r="AD59" s="201"/>
      <c r="AE59" s="201"/>
      <c r="AF59" s="201"/>
      <c r="AG59" s="201"/>
      <c r="AH59" s="201"/>
      <c r="AI59" s="201"/>
      <c r="AJ59" s="201"/>
      <c r="AK59" s="201"/>
      <c r="AL59" s="201"/>
      <c r="AM59" s="201"/>
      <c r="AN59" s="201"/>
      <c r="AO59" s="201"/>
      <c r="AP59" s="203"/>
      <c r="AQ59" s="203"/>
      <c r="AR59" s="203"/>
      <c r="AS59" s="203"/>
      <c r="AT59" s="203"/>
      <c r="AU59" s="1"/>
      <c r="AV59" s="1"/>
      <c r="AW59" s="1"/>
      <c r="AX59" s="1"/>
      <c r="AY59" s="1"/>
    </row>
    <row r="60" customFormat="false" ht="20.1" hidden="false" customHeight="true" outlineLevel="0" collapsed="false">
      <c r="A60" s="153" t="n">
        <v>13</v>
      </c>
      <c r="B60" s="242" t="str">
        <f aca="false">CONCATENATE(VLOOKUP($A$43,$V$2:$AQ$7,12),(VLOOKUP($A$43,$V$2:$AQ$7,12)))</f>
        <v>--</v>
      </c>
      <c r="C60" s="243"/>
      <c r="D60" s="365" t="str">
        <f aca="false">VLOOKUP($A$43,$V$2:$AQ$7,19)</f>
        <v>-</v>
      </c>
      <c r="E60" s="362"/>
      <c r="F60" s="36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67"/>
      <c r="V60" s="253"/>
      <c r="W60" s="201"/>
      <c r="X60" s="201"/>
      <c r="Y60" s="202"/>
      <c r="Z60" s="201"/>
      <c r="AA60" s="1"/>
      <c r="AB60" s="201"/>
      <c r="AC60" s="201"/>
      <c r="AD60" s="201"/>
      <c r="AE60" s="201"/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3"/>
      <c r="AQ60" s="203"/>
      <c r="AR60" s="203"/>
      <c r="AS60" s="203"/>
      <c r="AT60" s="203"/>
      <c r="AU60" s="1"/>
      <c r="AV60" s="1"/>
      <c r="AW60" s="1"/>
      <c r="AX60" s="1"/>
      <c r="AY60" s="1"/>
    </row>
    <row r="61" customFormat="false" ht="20.1" hidden="false" customHeight="true" outlineLevel="0" collapsed="false">
      <c r="A61" s="153" t="n">
        <v>14</v>
      </c>
      <c r="B61" s="242" t="str">
        <f aca="false">CONCATENATE(VLOOKUP($A$43,$V$2:$AQ$7,13),(VLOOKUP($A$43,$V$2:$AQ$7,13)))</f>
        <v>--</v>
      </c>
      <c r="C61" s="243"/>
      <c r="D61" s="365" t="str">
        <f aca="false">VLOOKUP($A$43,$V$2:$AQ$7,20)</f>
        <v>-</v>
      </c>
      <c r="E61" s="362"/>
      <c r="F61" s="364"/>
      <c r="G61" s="244"/>
      <c r="H61" s="244"/>
      <c r="I61" s="244"/>
      <c r="J61" s="244"/>
      <c r="K61" s="244"/>
      <c r="L61" s="244"/>
      <c r="M61" s="244"/>
      <c r="N61" s="244"/>
      <c r="O61" s="244"/>
      <c r="P61" s="244"/>
      <c r="Q61" s="244"/>
      <c r="R61" s="244"/>
      <c r="S61" s="244"/>
      <c r="T61" s="244"/>
      <c r="U61" s="267"/>
      <c r="V61" s="253"/>
      <c r="W61" s="201"/>
      <c r="X61" s="201"/>
      <c r="Y61" s="202"/>
      <c r="Z61" s="201"/>
      <c r="AA61" s="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3"/>
      <c r="AQ61" s="203"/>
      <c r="AR61" s="203"/>
      <c r="AS61" s="203"/>
      <c r="AT61" s="203"/>
      <c r="AU61" s="1"/>
      <c r="AV61" s="1"/>
      <c r="AW61" s="1"/>
      <c r="AX61" s="1"/>
      <c r="AY61" s="1"/>
    </row>
    <row r="62" customFormat="false" ht="20.1" hidden="false" customHeight="true" outlineLevel="0" collapsed="false">
      <c r="A62" s="153" t="n">
        <v>15</v>
      </c>
      <c r="B62" s="246"/>
      <c r="C62" s="243"/>
      <c r="D62" s="365"/>
      <c r="E62" s="362"/>
      <c r="F62" s="36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67"/>
      <c r="V62" s="253"/>
      <c r="W62" s="201"/>
      <c r="X62" s="201"/>
      <c r="Y62" s="202"/>
      <c r="Z62" s="201"/>
      <c r="AA62" s="1"/>
      <c r="AB62" s="201"/>
      <c r="AC62" s="201"/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3"/>
      <c r="AQ62" s="203"/>
      <c r="AR62" s="203"/>
      <c r="AS62" s="203"/>
      <c r="AT62" s="203"/>
      <c r="AU62" s="1"/>
      <c r="AV62" s="1"/>
      <c r="AW62" s="1"/>
      <c r="AX62" s="1"/>
      <c r="AY62" s="1"/>
    </row>
    <row r="63" customFormat="false" ht="20.1" hidden="false" customHeight="true" outlineLevel="0" collapsed="false">
      <c r="A63" s="153" t="n">
        <v>16</v>
      </c>
      <c r="B63" s="246"/>
      <c r="C63" s="243"/>
      <c r="D63" s="365"/>
      <c r="E63" s="362"/>
      <c r="F63" s="36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67"/>
      <c r="V63" s="253"/>
      <c r="W63" s="201"/>
      <c r="X63" s="201"/>
      <c r="Y63" s="202"/>
      <c r="Z63" s="201"/>
      <c r="AA63" s="1"/>
      <c r="AB63" s="201"/>
      <c r="AC63" s="201"/>
      <c r="AD63" s="201"/>
      <c r="AE63" s="201"/>
      <c r="AF63" s="201"/>
      <c r="AG63" s="201"/>
      <c r="AH63" s="201"/>
      <c r="AI63" s="201"/>
      <c r="AJ63" s="201"/>
      <c r="AK63" s="201"/>
      <c r="AL63" s="201"/>
      <c r="AM63" s="201"/>
      <c r="AN63" s="201"/>
      <c r="AO63" s="201"/>
      <c r="AP63" s="203"/>
      <c r="AQ63" s="203"/>
      <c r="AR63" s="203"/>
      <c r="AS63" s="203"/>
      <c r="AT63" s="203"/>
      <c r="AU63" s="1"/>
      <c r="AV63" s="1"/>
      <c r="AW63" s="1"/>
      <c r="AX63" s="1"/>
      <c r="AY63" s="1"/>
    </row>
    <row r="64" customFormat="false" ht="20.1" hidden="false" customHeight="true" outlineLevel="0" collapsed="false">
      <c r="A64" s="153" t="n">
        <v>17</v>
      </c>
      <c r="B64" s="246"/>
      <c r="C64" s="243"/>
      <c r="D64" s="365"/>
      <c r="E64" s="362"/>
      <c r="F64" s="364"/>
      <c r="G64" s="244"/>
      <c r="H64" s="244"/>
      <c r="I64" s="244"/>
      <c r="J64" s="244"/>
      <c r="K64" s="244"/>
      <c r="L64" s="244"/>
      <c r="M64" s="244"/>
      <c r="N64" s="244"/>
      <c r="O64" s="244"/>
      <c r="P64" s="244"/>
      <c r="Q64" s="244"/>
      <c r="R64" s="244"/>
      <c r="S64" s="244"/>
      <c r="T64" s="244"/>
      <c r="U64" s="267"/>
      <c r="V64" s="253"/>
      <c r="W64" s="201"/>
      <c r="X64" s="201"/>
      <c r="Y64" s="202"/>
      <c r="Z64" s="201"/>
      <c r="AA64" s="1"/>
      <c r="AB64" s="201"/>
      <c r="AC64" s="201"/>
      <c r="AD64" s="201"/>
      <c r="AE64" s="201"/>
      <c r="AF64" s="201"/>
      <c r="AG64" s="201"/>
      <c r="AH64" s="201"/>
      <c r="AI64" s="201"/>
      <c r="AJ64" s="201"/>
      <c r="AK64" s="201"/>
      <c r="AL64" s="201"/>
      <c r="AM64" s="201"/>
      <c r="AN64" s="201"/>
      <c r="AO64" s="201"/>
      <c r="AP64" s="203"/>
      <c r="AQ64" s="203"/>
      <c r="AR64" s="203"/>
      <c r="AS64" s="203"/>
      <c r="AT64" s="203"/>
      <c r="AU64" s="1"/>
      <c r="AV64" s="1"/>
      <c r="AW64" s="1"/>
      <c r="AX64" s="1"/>
      <c r="AY64" s="1"/>
    </row>
    <row r="65" customFormat="false" ht="20.1" hidden="false" customHeight="true" outlineLevel="0" collapsed="false">
      <c r="A65" s="153" t="n">
        <v>18</v>
      </c>
      <c r="B65" s="246"/>
      <c r="C65" s="243"/>
      <c r="D65" s="365"/>
      <c r="E65" s="362"/>
      <c r="F65" s="36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44"/>
      <c r="U65" s="267"/>
      <c r="V65" s="253"/>
      <c r="W65" s="201"/>
      <c r="X65" s="201"/>
      <c r="Y65" s="202"/>
      <c r="Z65" s="201"/>
      <c r="AA65" s="1"/>
      <c r="AB65" s="201"/>
      <c r="AC65" s="201"/>
      <c r="AD65" s="201"/>
      <c r="AE65" s="201"/>
      <c r="AF65" s="201"/>
      <c r="AG65" s="201"/>
      <c r="AH65" s="201"/>
      <c r="AI65" s="201"/>
      <c r="AJ65" s="201"/>
      <c r="AK65" s="201"/>
      <c r="AL65" s="201"/>
      <c r="AM65" s="201"/>
      <c r="AN65" s="201"/>
      <c r="AO65" s="201"/>
      <c r="AP65" s="203"/>
      <c r="AQ65" s="203"/>
      <c r="AR65" s="203"/>
      <c r="AS65" s="203"/>
      <c r="AT65" s="203"/>
      <c r="AU65" s="1"/>
      <c r="AV65" s="1"/>
      <c r="AW65" s="1"/>
      <c r="AX65" s="1"/>
      <c r="AY65" s="1"/>
    </row>
    <row r="66" customFormat="false" ht="20.1" hidden="false" customHeight="true" outlineLevel="0" collapsed="false">
      <c r="A66" s="305" t="n">
        <v>19</v>
      </c>
      <c r="B66" s="246"/>
      <c r="C66" s="243"/>
      <c r="D66" s="365"/>
      <c r="E66" s="362"/>
      <c r="F66" s="364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244"/>
      <c r="R66" s="244"/>
      <c r="S66" s="244"/>
      <c r="T66" s="244"/>
      <c r="U66" s="267"/>
      <c r="V66" s="253"/>
      <c r="W66" s="201"/>
      <c r="X66" s="201"/>
      <c r="Y66" s="202"/>
      <c r="Z66" s="201"/>
      <c r="AA66" s="1"/>
      <c r="AB66" s="201"/>
      <c r="AC66" s="201"/>
      <c r="AD66" s="201"/>
      <c r="AE66" s="201"/>
      <c r="AF66" s="201"/>
      <c r="AG66" s="201"/>
      <c r="AH66" s="201"/>
      <c r="AI66" s="201"/>
      <c r="AJ66" s="201"/>
      <c r="AK66" s="201"/>
      <c r="AL66" s="201"/>
      <c r="AM66" s="201"/>
      <c r="AN66" s="201"/>
      <c r="AO66" s="201"/>
      <c r="AP66" s="203"/>
      <c r="AQ66" s="203"/>
      <c r="AR66" s="203"/>
      <c r="AS66" s="203"/>
      <c r="AT66" s="203"/>
      <c r="AU66" s="1"/>
      <c r="AV66" s="1"/>
      <c r="AW66" s="1"/>
      <c r="AX66" s="1"/>
      <c r="AY66" s="1"/>
    </row>
    <row r="67" customFormat="false" ht="20.1" hidden="false" customHeight="true" outlineLevel="0" collapsed="false">
      <c r="A67" s="306" t="n">
        <v>20</v>
      </c>
      <c r="B67" s="248"/>
      <c r="C67" s="249"/>
      <c r="D67" s="367"/>
      <c r="E67" s="368"/>
      <c r="F67" s="369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1"/>
      <c r="R67" s="251"/>
      <c r="S67" s="251"/>
      <c r="T67" s="251"/>
      <c r="U67" s="356"/>
      <c r="V67" s="253"/>
      <c r="W67" s="201"/>
      <c r="X67" s="201"/>
      <c r="Y67" s="202"/>
      <c r="Z67" s="201"/>
      <c r="AA67" s="1"/>
      <c r="AB67" s="201"/>
      <c r="AC67" s="201"/>
      <c r="AD67" s="201"/>
      <c r="AE67" s="201"/>
      <c r="AF67" s="201"/>
      <c r="AG67" s="201"/>
      <c r="AH67" s="201"/>
      <c r="AI67" s="201"/>
      <c r="AJ67" s="201"/>
      <c r="AK67" s="201"/>
      <c r="AL67" s="201"/>
      <c r="AM67" s="201"/>
      <c r="AN67" s="201"/>
      <c r="AO67" s="201"/>
      <c r="AP67" s="203"/>
      <c r="AQ67" s="203"/>
      <c r="AR67" s="203"/>
      <c r="AS67" s="203"/>
      <c r="AT67" s="203"/>
      <c r="AU67" s="1"/>
      <c r="AV67" s="1"/>
      <c r="AW67" s="1"/>
      <c r="AX67" s="1"/>
      <c r="AY67" s="1"/>
    </row>
    <row r="68" customFormat="false" ht="20.1" hidden="false" customHeight="true" outlineLevel="0" collapsed="false">
      <c r="A68" s="370"/>
      <c r="B68" s="241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  <c r="N68" s="253"/>
      <c r="O68" s="253"/>
      <c r="P68" s="253"/>
      <c r="Q68" s="253"/>
      <c r="R68" s="253"/>
      <c r="S68" s="253"/>
      <c r="T68" s="253"/>
      <c r="U68" s="241"/>
      <c r="V68" s="253"/>
      <c r="W68" s="201"/>
      <c r="X68" s="201"/>
      <c r="Y68" s="202"/>
      <c r="Z68" s="201"/>
      <c r="AA68" s="1"/>
      <c r="AB68" s="201"/>
      <c r="AC68" s="201"/>
      <c r="AD68" s="201"/>
      <c r="AE68" s="201"/>
      <c r="AF68" s="201"/>
      <c r="AG68" s="201"/>
      <c r="AH68" s="201"/>
      <c r="AI68" s="201"/>
      <c r="AJ68" s="201"/>
      <c r="AK68" s="201"/>
      <c r="AL68" s="201"/>
      <c r="AM68" s="201"/>
      <c r="AN68" s="201"/>
      <c r="AO68" s="201"/>
      <c r="AP68" s="203"/>
      <c r="AQ68" s="203"/>
      <c r="AR68" s="203"/>
      <c r="AS68" s="203"/>
      <c r="AT68" s="203"/>
      <c r="AU68" s="1"/>
      <c r="AV68" s="1"/>
      <c r="AW68" s="1"/>
      <c r="AX68" s="1"/>
      <c r="AY68" s="1"/>
    </row>
    <row r="69" customFormat="false" ht="20.1" hidden="false" customHeight="true" outlineLevel="0" collapsed="false">
      <c r="A69" s="371" t="s">
        <v>189</v>
      </c>
      <c r="B69" s="371"/>
      <c r="C69" s="371"/>
      <c r="D69" s="371"/>
      <c r="E69" s="371"/>
      <c r="F69" s="371"/>
      <c r="G69" s="371"/>
      <c r="H69" s="371"/>
      <c r="I69" s="1"/>
      <c r="J69" s="372" t="s">
        <v>190</v>
      </c>
      <c r="K69" s="372"/>
      <c r="L69" s="372"/>
      <c r="M69" s="372"/>
      <c r="N69" s="372"/>
      <c r="O69" s="372"/>
      <c r="P69" s="372"/>
      <c r="Q69" s="372"/>
      <c r="R69" s="372"/>
      <c r="S69" s="255"/>
      <c r="T69" s="255"/>
      <c r="U69" s="330"/>
      <c r="V69" s="253"/>
      <c r="W69" s="201"/>
      <c r="X69" s="201"/>
      <c r="Y69" s="202"/>
      <c r="Z69" s="201"/>
      <c r="AA69" s="1"/>
      <c r="AB69" s="201"/>
      <c r="AC69" s="201"/>
      <c r="AD69" s="201"/>
      <c r="AE69" s="201"/>
      <c r="AF69" s="201"/>
      <c r="AG69" s="201"/>
      <c r="AH69" s="201"/>
      <c r="AI69" s="201"/>
      <c r="AJ69" s="201"/>
      <c r="AK69" s="201"/>
      <c r="AL69" s="201"/>
      <c r="AM69" s="201"/>
      <c r="AN69" s="201"/>
      <c r="AO69" s="201"/>
      <c r="AP69" s="203"/>
      <c r="AQ69" s="203"/>
      <c r="AR69" s="203"/>
      <c r="AS69" s="203"/>
      <c r="AT69" s="203"/>
      <c r="AU69" s="1"/>
      <c r="AV69" s="1"/>
      <c r="AW69" s="1"/>
      <c r="AX69" s="1"/>
      <c r="AY69" s="1"/>
    </row>
    <row r="70" customFormat="false" ht="20.1" hidden="false" customHeight="true" outlineLevel="0" collapsed="false">
      <c r="A70" s="173" t="s">
        <v>191</v>
      </c>
      <c r="B70" s="259" t="s">
        <v>185</v>
      </c>
      <c r="C70" s="260" t="s">
        <v>186</v>
      </c>
      <c r="D70" s="260"/>
      <c r="E70" s="373" t="s">
        <v>187</v>
      </c>
      <c r="F70" s="373"/>
      <c r="G70" s="373"/>
      <c r="H70" s="245" t="s">
        <v>192</v>
      </c>
      <c r="I70" s="1"/>
      <c r="J70" s="374" t="s">
        <v>191</v>
      </c>
      <c r="K70" s="375" t="s">
        <v>237</v>
      </c>
      <c r="L70" s="266" t="s">
        <v>186</v>
      </c>
      <c r="M70" s="266"/>
      <c r="N70" s="266"/>
      <c r="O70" s="266"/>
      <c r="P70" s="266" t="s">
        <v>187</v>
      </c>
      <c r="Q70" s="266"/>
      <c r="R70" s="266"/>
      <c r="S70" s="266"/>
      <c r="T70" s="376" t="s">
        <v>192</v>
      </c>
      <c r="U70" s="376"/>
      <c r="V70" s="253"/>
      <c r="W70" s="201"/>
      <c r="X70" s="201"/>
      <c r="Y70" s="202"/>
      <c r="Z70" s="201"/>
      <c r="AA70" s="1"/>
      <c r="AB70" s="201"/>
      <c r="AC70" s="201"/>
      <c r="AD70" s="201"/>
      <c r="AE70" s="201"/>
      <c r="AF70" s="201"/>
      <c r="AG70" s="201"/>
      <c r="AH70" s="201"/>
      <c r="AI70" s="201"/>
      <c r="AJ70" s="201"/>
      <c r="AK70" s="201"/>
      <c r="AL70" s="201"/>
      <c r="AM70" s="201"/>
      <c r="AN70" s="201"/>
      <c r="AO70" s="201"/>
      <c r="AP70" s="203"/>
      <c r="AQ70" s="203"/>
      <c r="AR70" s="203"/>
      <c r="AS70" s="203"/>
      <c r="AT70" s="203"/>
      <c r="AU70" s="1"/>
      <c r="AV70" s="1"/>
      <c r="AW70" s="1"/>
      <c r="AX70" s="1"/>
      <c r="AY70" s="1"/>
    </row>
    <row r="71" customFormat="false" ht="20.1" hidden="false" customHeight="true" outlineLevel="0" collapsed="false">
      <c r="A71" s="183" t="s">
        <v>194</v>
      </c>
      <c r="B71" s="268"/>
      <c r="C71" s="266"/>
      <c r="D71" s="266"/>
      <c r="E71" s="244"/>
      <c r="F71" s="244"/>
      <c r="G71" s="244"/>
      <c r="H71" s="245"/>
      <c r="I71" s="1"/>
      <c r="J71" s="183" t="s">
        <v>194</v>
      </c>
      <c r="K71" s="268"/>
      <c r="L71" s="266"/>
      <c r="M71" s="266"/>
      <c r="N71" s="266"/>
      <c r="O71" s="266"/>
      <c r="P71" s="266"/>
      <c r="Q71" s="266"/>
      <c r="R71" s="266"/>
      <c r="S71" s="266"/>
      <c r="T71" s="376"/>
      <c r="U71" s="376"/>
      <c r="V71" s="253"/>
      <c r="W71" s="201"/>
      <c r="X71" s="201"/>
      <c r="Y71" s="202"/>
      <c r="Z71" s="201"/>
      <c r="AA71" s="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3"/>
      <c r="AQ71" s="203"/>
      <c r="AR71" s="203"/>
      <c r="AS71" s="203"/>
      <c r="AT71" s="203"/>
      <c r="AU71" s="1"/>
      <c r="AV71" s="1"/>
      <c r="AW71" s="1"/>
      <c r="AX71" s="1"/>
      <c r="AY71" s="1"/>
    </row>
    <row r="72" customFormat="false" ht="20.1" hidden="false" customHeight="true" outlineLevel="0" collapsed="false">
      <c r="A72" s="183" t="s">
        <v>195</v>
      </c>
      <c r="B72" s="268"/>
      <c r="C72" s="266"/>
      <c r="D72" s="266"/>
      <c r="E72" s="244"/>
      <c r="F72" s="244"/>
      <c r="G72" s="244"/>
      <c r="H72" s="245"/>
      <c r="I72" s="1"/>
      <c r="J72" s="183" t="s">
        <v>195</v>
      </c>
      <c r="K72" s="268"/>
      <c r="L72" s="266"/>
      <c r="M72" s="266"/>
      <c r="N72" s="266"/>
      <c r="O72" s="266"/>
      <c r="P72" s="266"/>
      <c r="Q72" s="266"/>
      <c r="R72" s="266"/>
      <c r="S72" s="266"/>
      <c r="T72" s="376"/>
      <c r="U72" s="376"/>
      <c r="V72" s="253"/>
      <c r="W72" s="201"/>
      <c r="X72" s="201"/>
      <c r="Y72" s="202"/>
      <c r="Z72" s="201"/>
      <c r="AA72" s="1"/>
      <c r="AB72" s="201"/>
      <c r="AC72" s="201"/>
      <c r="AD72" s="201"/>
      <c r="AE72" s="201"/>
      <c r="AF72" s="201"/>
      <c r="AG72" s="201"/>
      <c r="AH72" s="201"/>
      <c r="AI72" s="201"/>
      <c r="AJ72" s="201"/>
      <c r="AK72" s="201"/>
      <c r="AL72" s="201"/>
      <c r="AM72" s="201"/>
      <c r="AN72" s="201"/>
      <c r="AO72" s="201"/>
      <c r="AP72" s="203"/>
      <c r="AQ72" s="203"/>
      <c r="AR72" s="203"/>
      <c r="AS72" s="203"/>
      <c r="AT72" s="203"/>
      <c r="AU72" s="1"/>
      <c r="AV72" s="1"/>
      <c r="AW72" s="1"/>
      <c r="AX72" s="1"/>
      <c r="AY72" s="1"/>
    </row>
    <row r="73" customFormat="false" ht="20.1" hidden="false" customHeight="true" outlineLevel="0" collapsed="false">
      <c r="A73" s="183" t="s">
        <v>196</v>
      </c>
      <c r="B73" s="268"/>
      <c r="C73" s="266"/>
      <c r="D73" s="266"/>
      <c r="E73" s="244"/>
      <c r="F73" s="244"/>
      <c r="G73" s="244"/>
      <c r="H73" s="245"/>
      <c r="I73" s="1"/>
      <c r="J73" s="183" t="s">
        <v>196</v>
      </c>
      <c r="K73" s="268"/>
      <c r="L73" s="266"/>
      <c r="M73" s="266"/>
      <c r="N73" s="266"/>
      <c r="O73" s="266"/>
      <c r="P73" s="266"/>
      <c r="Q73" s="266"/>
      <c r="R73" s="266"/>
      <c r="S73" s="266"/>
      <c r="T73" s="376"/>
      <c r="U73" s="376"/>
      <c r="V73" s="253"/>
      <c r="W73" s="201"/>
      <c r="X73" s="201"/>
      <c r="Y73" s="202"/>
      <c r="Z73" s="201"/>
      <c r="AA73" s="1"/>
      <c r="AB73" s="201"/>
      <c r="AC73" s="201"/>
      <c r="AD73" s="201"/>
      <c r="AE73" s="201"/>
      <c r="AF73" s="201"/>
      <c r="AG73" s="201"/>
      <c r="AH73" s="201"/>
      <c r="AI73" s="201"/>
      <c r="AJ73" s="201"/>
      <c r="AK73" s="201"/>
      <c r="AL73" s="201"/>
      <c r="AM73" s="201"/>
      <c r="AN73" s="201"/>
      <c r="AO73" s="201"/>
      <c r="AP73" s="203"/>
      <c r="AQ73" s="203"/>
      <c r="AR73" s="203"/>
      <c r="AS73" s="203"/>
      <c r="AT73" s="203"/>
      <c r="AU73" s="1"/>
      <c r="AV73" s="1"/>
      <c r="AW73" s="1"/>
      <c r="AX73" s="1"/>
      <c r="AY73" s="1"/>
    </row>
    <row r="74" customFormat="false" ht="20.1" hidden="false" customHeight="true" outlineLevel="0" collapsed="false">
      <c r="A74" s="183" t="s">
        <v>197</v>
      </c>
      <c r="B74" s="268"/>
      <c r="C74" s="266"/>
      <c r="D74" s="266"/>
      <c r="E74" s="244"/>
      <c r="F74" s="244"/>
      <c r="G74" s="244"/>
      <c r="H74" s="245"/>
      <c r="I74" s="1"/>
      <c r="J74" s="183" t="s">
        <v>197</v>
      </c>
      <c r="K74" s="268"/>
      <c r="L74" s="266"/>
      <c r="M74" s="266"/>
      <c r="N74" s="266"/>
      <c r="O74" s="266"/>
      <c r="P74" s="266"/>
      <c r="Q74" s="266"/>
      <c r="R74" s="266"/>
      <c r="S74" s="266"/>
      <c r="T74" s="376"/>
      <c r="U74" s="376"/>
      <c r="V74" s="253"/>
      <c r="W74" s="201"/>
      <c r="X74" s="201"/>
      <c r="Y74" s="202"/>
      <c r="Z74" s="201"/>
      <c r="AA74" s="1"/>
      <c r="AB74" s="201"/>
      <c r="AC74" s="201"/>
      <c r="AD74" s="201"/>
      <c r="AE74" s="201"/>
      <c r="AF74" s="201"/>
      <c r="AG74" s="201"/>
      <c r="AH74" s="201"/>
      <c r="AI74" s="201"/>
      <c r="AJ74" s="201"/>
      <c r="AK74" s="201"/>
      <c r="AL74" s="201"/>
      <c r="AM74" s="201"/>
      <c r="AN74" s="201"/>
      <c r="AO74" s="201"/>
      <c r="AP74" s="203"/>
      <c r="AQ74" s="203"/>
      <c r="AR74" s="203"/>
      <c r="AS74" s="203"/>
      <c r="AT74" s="203"/>
      <c r="AU74" s="1"/>
      <c r="AV74" s="1"/>
      <c r="AW74" s="1"/>
      <c r="AX74" s="1"/>
      <c r="AY74" s="1"/>
    </row>
    <row r="75" customFormat="false" ht="20.1" hidden="false" customHeight="true" outlineLevel="0" collapsed="false">
      <c r="A75" s="183" t="s">
        <v>198</v>
      </c>
      <c r="B75" s="268"/>
      <c r="C75" s="266"/>
      <c r="D75" s="266"/>
      <c r="E75" s="244"/>
      <c r="F75" s="244"/>
      <c r="G75" s="244"/>
      <c r="H75" s="245"/>
      <c r="I75" s="1"/>
      <c r="J75" s="183" t="s">
        <v>198</v>
      </c>
      <c r="K75" s="268"/>
      <c r="L75" s="266"/>
      <c r="M75" s="266"/>
      <c r="N75" s="266"/>
      <c r="O75" s="266"/>
      <c r="P75" s="266"/>
      <c r="Q75" s="266"/>
      <c r="R75" s="266"/>
      <c r="S75" s="266"/>
      <c r="T75" s="376"/>
      <c r="U75" s="376"/>
      <c r="V75" s="253"/>
      <c r="W75" s="201"/>
      <c r="X75" s="201"/>
      <c r="Y75" s="202"/>
      <c r="Z75" s="201"/>
      <c r="AA75" s="1"/>
      <c r="AB75" s="201"/>
      <c r="AC75" s="201"/>
      <c r="AD75" s="201"/>
      <c r="AE75" s="201"/>
      <c r="AF75" s="201"/>
      <c r="AG75" s="201"/>
      <c r="AH75" s="201"/>
      <c r="AI75" s="201"/>
      <c r="AJ75" s="201"/>
      <c r="AK75" s="201"/>
      <c r="AL75" s="201"/>
      <c r="AM75" s="201"/>
      <c r="AN75" s="201"/>
      <c r="AO75" s="201"/>
      <c r="AP75" s="203"/>
      <c r="AQ75" s="203"/>
      <c r="AR75" s="203"/>
      <c r="AS75" s="203"/>
      <c r="AT75" s="203"/>
      <c r="AU75" s="1"/>
      <c r="AV75" s="1"/>
      <c r="AW75" s="1"/>
      <c r="AX75" s="1"/>
      <c r="AY75" s="1"/>
    </row>
    <row r="76" customFormat="false" ht="20.1" hidden="false" customHeight="true" outlineLevel="0" collapsed="false">
      <c r="A76" s="183" t="s">
        <v>199</v>
      </c>
      <c r="B76" s="268"/>
      <c r="C76" s="266"/>
      <c r="D76" s="266"/>
      <c r="E76" s="244"/>
      <c r="F76" s="244"/>
      <c r="G76" s="244"/>
      <c r="H76" s="245"/>
      <c r="I76" s="1"/>
      <c r="J76" s="183" t="s">
        <v>199</v>
      </c>
      <c r="K76" s="268"/>
      <c r="L76" s="266"/>
      <c r="M76" s="266"/>
      <c r="N76" s="266"/>
      <c r="O76" s="266"/>
      <c r="P76" s="266"/>
      <c r="Q76" s="266"/>
      <c r="R76" s="266"/>
      <c r="S76" s="266"/>
      <c r="T76" s="376"/>
      <c r="U76" s="376"/>
      <c r="V76" s="253"/>
      <c r="W76" s="201"/>
      <c r="X76" s="201"/>
      <c r="Y76" s="202"/>
      <c r="Z76" s="201"/>
      <c r="AA76" s="1"/>
      <c r="AB76" s="201"/>
      <c r="AC76" s="201"/>
      <c r="AD76" s="201"/>
      <c r="AE76" s="201"/>
      <c r="AF76" s="201"/>
      <c r="AG76" s="201"/>
      <c r="AH76" s="201"/>
      <c r="AI76" s="201"/>
      <c r="AJ76" s="201"/>
      <c r="AK76" s="201"/>
      <c r="AL76" s="201"/>
      <c r="AM76" s="201"/>
      <c r="AN76" s="201"/>
      <c r="AO76" s="201"/>
      <c r="AP76" s="203"/>
      <c r="AQ76" s="203"/>
      <c r="AR76" s="203"/>
      <c r="AS76" s="203"/>
      <c r="AT76" s="203"/>
      <c r="AU76" s="1"/>
      <c r="AV76" s="1"/>
      <c r="AW76" s="1"/>
      <c r="AX76" s="1"/>
      <c r="AY76" s="1"/>
    </row>
    <row r="77" customFormat="false" ht="20.1" hidden="false" customHeight="true" outlineLevel="0" collapsed="false">
      <c r="A77" s="183" t="s">
        <v>200</v>
      </c>
      <c r="B77" s="268"/>
      <c r="C77" s="266"/>
      <c r="D77" s="266"/>
      <c r="E77" s="244"/>
      <c r="F77" s="244"/>
      <c r="G77" s="244"/>
      <c r="H77" s="245"/>
      <c r="I77" s="1"/>
      <c r="J77" s="183" t="s">
        <v>200</v>
      </c>
      <c r="K77" s="268"/>
      <c r="L77" s="266"/>
      <c r="M77" s="266"/>
      <c r="N77" s="266"/>
      <c r="O77" s="266"/>
      <c r="P77" s="266"/>
      <c r="Q77" s="266"/>
      <c r="R77" s="266"/>
      <c r="S77" s="266"/>
      <c r="T77" s="376"/>
      <c r="U77" s="376"/>
      <c r="V77" s="253"/>
      <c r="W77" s="201"/>
      <c r="X77" s="201"/>
      <c r="Y77" s="202"/>
      <c r="Z77" s="201"/>
      <c r="AA77" s="1"/>
      <c r="AB77" s="201"/>
      <c r="AC77" s="201"/>
      <c r="AD77" s="201"/>
      <c r="AE77" s="201"/>
      <c r="AF77" s="201"/>
      <c r="AG77" s="201"/>
      <c r="AH77" s="201"/>
      <c r="AI77" s="201"/>
      <c r="AJ77" s="201"/>
      <c r="AK77" s="201"/>
      <c r="AL77" s="201"/>
      <c r="AM77" s="201"/>
      <c r="AN77" s="201"/>
      <c r="AO77" s="201"/>
      <c r="AP77" s="203"/>
      <c r="AQ77" s="203"/>
      <c r="AR77" s="203"/>
      <c r="AS77" s="203"/>
      <c r="AT77" s="203"/>
      <c r="AU77" s="1"/>
      <c r="AV77" s="1"/>
      <c r="AW77" s="1"/>
      <c r="AX77" s="1"/>
      <c r="AY77" s="1"/>
    </row>
    <row r="78" customFormat="false" ht="20.1" hidden="false" customHeight="true" outlineLevel="0" collapsed="false">
      <c r="A78" s="189"/>
      <c r="B78" s="272"/>
      <c r="C78" s="251"/>
      <c r="D78" s="251"/>
      <c r="E78" s="251"/>
      <c r="F78" s="251"/>
      <c r="G78" s="251"/>
      <c r="H78" s="252"/>
      <c r="I78" s="1"/>
      <c r="J78" s="189"/>
      <c r="K78" s="272"/>
      <c r="L78" s="251"/>
      <c r="M78" s="251"/>
      <c r="N78" s="251"/>
      <c r="O78" s="251"/>
      <c r="P78" s="251"/>
      <c r="Q78" s="251"/>
      <c r="R78" s="251"/>
      <c r="S78" s="251"/>
      <c r="T78" s="252"/>
      <c r="U78" s="252"/>
      <c r="V78" s="253"/>
      <c r="W78" s="201"/>
      <c r="X78" s="201"/>
      <c r="Y78" s="202"/>
      <c r="Z78" s="201"/>
      <c r="AA78" s="1"/>
      <c r="AB78" s="201"/>
      <c r="AC78" s="201"/>
      <c r="AD78" s="201"/>
      <c r="AE78" s="201"/>
      <c r="AF78" s="201"/>
      <c r="AG78" s="201"/>
      <c r="AH78" s="201"/>
      <c r="AI78" s="201"/>
      <c r="AJ78" s="201"/>
      <c r="AK78" s="201"/>
      <c r="AL78" s="201"/>
      <c r="AM78" s="201"/>
      <c r="AN78" s="201"/>
      <c r="AO78" s="201"/>
      <c r="AP78" s="203"/>
      <c r="AQ78" s="203"/>
      <c r="AR78" s="203"/>
      <c r="AS78" s="203"/>
      <c r="AT78" s="203"/>
      <c r="AU78" s="1"/>
      <c r="AV78" s="1"/>
      <c r="AW78" s="1"/>
      <c r="AX78" s="1"/>
      <c r="AY78" s="1"/>
    </row>
    <row r="79" customFormat="false" ht="20.1" hidden="false" customHeight="true" outlineLevel="0" collapsed="false">
      <c r="A79" s="1"/>
      <c r="B79" s="201"/>
      <c r="C79" s="1"/>
      <c r="D79" s="1"/>
      <c r="E79" s="1"/>
      <c r="F79" s="253"/>
      <c r="G79" s="1"/>
      <c r="H79" s="1"/>
      <c r="I79" s="1"/>
      <c r="J79" s="1"/>
      <c r="K79" s="1"/>
      <c r="L79" s="1"/>
      <c r="M79" s="1"/>
      <c r="N79" s="1"/>
      <c r="O79" s="253"/>
      <c r="P79" s="253"/>
      <c r="Q79" s="253"/>
      <c r="R79" s="253"/>
      <c r="S79" s="253"/>
      <c r="T79" s="253"/>
      <c r="U79" s="241"/>
      <c r="V79" s="253"/>
      <c r="W79" s="201"/>
      <c r="X79" s="201"/>
      <c r="Y79" s="202"/>
      <c r="Z79" s="201"/>
      <c r="AA79" s="1"/>
      <c r="AB79" s="201"/>
      <c r="AC79" s="201"/>
      <c r="AD79" s="201"/>
      <c r="AE79" s="201"/>
      <c r="AF79" s="201"/>
      <c r="AG79" s="201"/>
      <c r="AH79" s="201"/>
      <c r="AI79" s="201"/>
      <c r="AJ79" s="201"/>
      <c r="AK79" s="201"/>
      <c r="AL79" s="201"/>
      <c r="AM79" s="201"/>
      <c r="AN79" s="201"/>
      <c r="AO79" s="201"/>
      <c r="AP79" s="203"/>
      <c r="AQ79" s="203"/>
      <c r="AR79" s="203"/>
      <c r="AS79" s="203"/>
      <c r="AT79" s="203"/>
      <c r="AU79" s="1"/>
      <c r="AV79" s="1"/>
      <c r="AW79" s="1"/>
      <c r="AX79" s="1"/>
      <c r="AY79" s="1"/>
    </row>
    <row r="80" customFormat="false" ht="20.1" hidden="false" customHeight="true" outlineLevel="0" collapsed="false">
      <c r="A80" s="196" t="s">
        <v>201</v>
      </c>
      <c r="B80" s="275"/>
      <c r="C80" s="266" t="s">
        <v>202</v>
      </c>
      <c r="D80" s="266"/>
      <c r="E80" s="266"/>
      <c r="F80" s="266"/>
      <c r="G80" s="266"/>
      <c r="H80" s="266"/>
      <c r="I80" s="1"/>
      <c r="J80" s="196" t="s">
        <v>238</v>
      </c>
      <c r="K80" s="196"/>
      <c r="L80" s="211" t="s">
        <v>226</v>
      </c>
      <c r="M80" s="276"/>
      <c r="N80" s="276"/>
      <c r="O80" s="276"/>
      <c r="P80" s="276"/>
      <c r="Q80" s="276"/>
      <c r="R80" s="276"/>
      <c r="S80" s="276"/>
      <c r="T80" s="276"/>
      <c r="U80" s="276"/>
      <c r="V80" s="253"/>
      <c r="W80" s="201"/>
      <c r="X80" s="201"/>
      <c r="Y80" s="202"/>
      <c r="Z80" s="201"/>
      <c r="AA80" s="1"/>
      <c r="AB80" s="201"/>
      <c r="AC80" s="201"/>
      <c r="AD80" s="201"/>
      <c r="AE80" s="201"/>
      <c r="AF80" s="201"/>
      <c r="AG80" s="201"/>
      <c r="AH80" s="201"/>
      <c r="AI80" s="201"/>
      <c r="AJ80" s="201"/>
      <c r="AK80" s="201"/>
      <c r="AL80" s="201"/>
      <c r="AM80" s="201"/>
      <c r="AN80" s="201"/>
      <c r="AO80" s="201"/>
      <c r="AP80" s="203"/>
      <c r="AQ80" s="203"/>
      <c r="AR80" s="203"/>
      <c r="AS80" s="203"/>
      <c r="AT80" s="203"/>
      <c r="AU80" s="1"/>
      <c r="AV80" s="1"/>
      <c r="AW80" s="1"/>
      <c r="AX80" s="1"/>
      <c r="AY80" s="1"/>
    </row>
    <row r="81" customFormat="false" ht="20.1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201"/>
      <c r="X81" s="201"/>
      <c r="Y81" s="202"/>
      <c r="Z81" s="201"/>
      <c r="AA81" s="1"/>
      <c r="AB81" s="201"/>
      <c r="AC81" s="201"/>
      <c r="AD81" s="201"/>
      <c r="AE81" s="201"/>
      <c r="AF81" s="201"/>
      <c r="AG81" s="201"/>
      <c r="AH81" s="201"/>
      <c r="AI81" s="201"/>
      <c r="AJ81" s="201"/>
      <c r="AK81" s="201"/>
      <c r="AL81" s="201"/>
      <c r="AM81" s="201"/>
      <c r="AN81" s="201"/>
      <c r="AO81" s="201"/>
      <c r="AP81" s="203"/>
      <c r="AQ81" s="203"/>
      <c r="AR81" s="203"/>
      <c r="AS81" s="203"/>
      <c r="AT81" s="203"/>
      <c r="AU81" s="1"/>
      <c r="AV81" s="1"/>
      <c r="AW81" s="1"/>
      <c r="AX81" s="1"/>
      <c r="AY81" s="1"/>
    </row>
    <row r="82" customFormat="false" ht="20.1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201"/>
      <c r="X82" s="201"/>
      <c r="Y82" s="202"/>
      <c r="Z82" s="201"/>
      <c r="AA82" s="1"/>
      <c r="AB82" s="201"/>
      <c r="AC82" s="201"/>
      <c r="AD82" s="201"/>
      <c r="AE82" s="201"/>
      <c r="AF82" s="201"/>
      <c r="AG82" s="201"/>
      <c r="AH82" s="201"/>
      <c r="AI82" s="201"/>
      <c r="AJ82" s="201"/>
      <c r="AK82" s="201"/>
      <c r="AL82" s="201"/>
      <c r="AM82" s="201"/>
      <c r="AN82" s="201"/>
      <c r="AO82" s="201"/>
      <c r="AP82" s="203"/>
      <c r="AQ82" s="203"/>
      <c r="AR82" s="203"/>
      <c r="AS82" s="203"/>
      <c r="AT82" s="203"/>
      <c r="AU82" s="1"/>
      <c r="AV82" s="1"/>
      <c r="AW82" s="1"/>
      <c r="AX82" s="1"/>
      <c r="AY82" s="1"/>
    </row>
    <row r="83" customFormat="false" ht="20.1" hidden="false" customHeight="true" outlineLevel="0" collapsed="false">
      <c r="A83" s="312" t="n">
        <v>39</v>
      </c>
      <c r="B83" s="310"/>
      <c r="C83" s="312"/>
      <c r="D83" s="319"/>
      <c r="E83" s="320"/>
      <c r="F83" s="312"/>
      <c r="G83" s="312"/>
      <c r="H83" s="312"/>
      <c r="I83" s="312"/>
      <c r="J83" s="312"/>
      <c r="K83" s="311"/>
      <c r="L83" s="311"/>
      <c r="M83" s="311"/>
      <c r="N83" s="311"/>
      <c r="O83" s="253"/>
      <c r="P83" s="253"/>
      <c r="Q83" s="253"/>
      <c r="R83" s="253"/>
      <c r="S83" s="253"/>
      <c r="T83" s="253"/>
      <c r="U83" s="241"/>
      <c r="V83" s="1"/>
      <c r="W83" s="201"/>
      <c r="X83" s="201"/>
      <c r="Y83" s="202"/>
      <c r="Z83" s="201"/>
      <c r="AA83" s="1"/>
      <c r="AB83" s="201"/>
      <c r="AC83" s="201"/>
      <c r="AD83" s="201"/>
      <c r="AE83" s="201"/>
      <c r="AF83" s="201"/>
      <c r="AG83" s="201"/>
      <c r="AH83" s="201"/>
      <c r="AI83" s="201"/>
      <c r="AJ83" s="201"/>
      <c r="AK83" s="201"/>
      <c r="AL83" s="201"/>
      <c r="AM83" s="201"/>
      <c r="AN83" s="201"/>
      <c r="AO83" s="201"/>
      <c r="AP83" s="203"/>
      <c r="AQ83" s="203"/>
      <c r="AR83" s="203"/>
      <c r="AS83" s="203"/>
      <c r="AT83" s="203"/>
      <c r="AU83" s="1"/>
      <c r="AV83" s="1"/>
      <c r="AW83" s="1"/>
      <c r="AX83" s="1"/>
      <c r="AY83" s="1"/>
    </row>
    <row r="84" customFormat="false" ht="20.1" hidden="false" customHeight="true" outlineLevel="0" collapsed="false">
      <c r="A84" s="321" t="s">
        <v>228</v>
      </c>
      <c r="B84" s="322"/>
      <c r="C84" s="323"/>
      <c r="D84" s="280" t="s">
        <v>166</v>
      </c>
      <c r="E84" s="324" t="n">
        <f aca="false">VLOOKUP($A$83,$V$2:$AQ$7,4)</f>
        <v>15.25</v>
      </c>
      <c r="F84" s="279"/>
      <c r="G84" s="325" t="s">
        <v>167</v>
      </c>
      <c r="H84" s="326" t="str">
        <f aca="false">'Teams setup'!$C$14</f>
        <v>-</v>
      </c>
      <c r="I84" s="326"/>
      <c r="J84" s="323"/>
      <c r="K84" s="327" t="s">
        <v>224</v>
      </c>
      <c r="L84" s="328"/>
      <c r="M84" s="328"/>
      <c r="N84" s="329"/>
      <c r="O84" s="194"/>
      <c r="P84" s="194"/>
      <c r="Q84" s="194"/>
      <c r="R84" s="194"/>
      <c r="S84" s="194"/>
      <c r="T84" s="194"/>
      <c r="U84" s="330"/>
      <c r="V84" s="1"/>
      <c r="W84" s="201"/>
      <c r="X84" s="201"/>
      <c r="Y84" s="202"/>
      <c r="Z84" s="201"/>
      <c r="AA84" s="1"/>
      <c r="AB84" s="201"/>
      <c r="AC84" s="201"/>
      <c r="AD84" s="201"/>
      <c r="AE84" s="201"/>
      <c r="AF84" s="201"/>
      <c r="AG84" s="201"/>
      <c r="AH84" s="201"/>
      <c r="AI84" s="201"/>
      <c r="AJ84" s="201"/>
      <c r="AK84" s="201"/>
      <c r="AL84" s="201"/>
      <c r="AM84" s="201"/>
      <c r="AN84" s="201"/>
      <c r="AO84" s="201"/>
      <c r="AP84" s="203"/>
      <c r="AQ84" s="203"/>
      <c r="AR84" s="203"/>
      <c r="AS84" s="203"/>
      <c r="AT84" s="203"/>
      <c r="AU84" s="1"/>
      <c r="AV84" s="1"/>
      <c r="AW84" s="1"/>
      <c r="AX84" s="1"/>
      <c r="AY84" s="1"/>
    </row>
    <row r="85" customFormat="false" ht="20.1" hidden="false" customHeight="true" outlineLevel="0" collapsed="false">
      <c r="A85" s="332" t="s">
        <v>169</v>
      </c>
      <c r="B85" s="214"/>
      <c r="C85" s="333" t="str">
        <f aca="false">VLOOKUP($A$83,$V$2:$AW$90,2)</f>
        <v>High Jump</v>
      </c>
      <c r="D85" s="334" t="str">
        <f aca="false">VLOOKUP($A$83,$V$2:$AQ$7,3)</f>
        <v>U13 Boys</v>
      </c>
      <c r="E85" s="208"/>
      <c r="F85" s="208" t="s">
        <v>170</v>
      </c>
      <c r="G85" s="217" t="str">
        <f aca="false">'Teams setup'!$C$16</f>
        <v>-</v>
      </c>
      <c r="H85" s="217"/>
      <c r="I85" s="208"/>
      <c r="J85" s="218"/>
      <c r="K85" s="219"/>
      <c r="L85" s="220"/>
      <c r="M85" s="125"/>
      <c r="N85" s="335" t="s">
        <v>171</v>
      </c>
      <c r="O85" s="335"/>
      <c r="P85" s="335"/>
      <c r="Q85" s="336" t="str">
        <f aca="false">VLOOKUP($A$83,$V$2:$AU$7,6)</f>
        <v>-</v>
      </c>
      <c r="R85" s="336"/>
      <c r="S85" s="337"/>
      <c r="T85" s="337"/>
      <c r="U85" s="338"/>
      <c r="V85" s="1"/>
      <c r="W85" s="201"/>
      <c r="X85" s="201"/>
      <c r="Y85" s="202"/>
      <c r="Z85" s="201"/>
      <c r="AA85" s="1"/>
      <c r="AB85" s="201"/>
      <c r="AC85" s="201"/>
      <c r="AD85" s="201"/>
      <c r="AE85" s="201"/>
      <c r="AF85" s="201"/>
      <c r="AG85" s="201"/>
      <c r="AH85" s="201"/>
      <c r="AI85" s="201"/>
      <c r="AJ85" s="201"/>
      <c r="AK85" s="201"/>
      <c r="AL85" s="201"/>
      <c r="AM85" s="201"/>
      <c r="AN85" s="201"/>
      <c r="AO85" s="201"/>
      <c r="AP85" s="203"/>
      <c r="AQ85" s="203"/>
      <c r="AR85" s="203"/>
      <c r="AS85" s="203"/>
      <c r="AT85" s="203"/>
      <c r="AU85" s="1"/>
      <c r="AV85" s="1"/>
      <c r="AW85" s="1"/>
      <c r="AX85" s="1"/>
      <c r="AY85" s="1"/>
    </row>
    <row r="86" customFormat="false" ht="20.1" hidden="false" customHeight="true" outlineLevel="0" collapsed="false">
      <c r="A86" s="134"/>
      <c r="B86" s="225"/>
      <c r="C86" s="339"/>
      <c r="D86" s="340"/>
      <c r="E86" s="341" t="s">
        <v>229</v>
      </c>
      <c r="F86" s="342" t="n">
        <f aca="false">VLOOKUP($A$83,$V$2:$AW$90,21)</f>
        <v>1.05</v>
      </c>
      <c r="G86" s="343" t="n">
        <f aca="false">VLOOKUP($A$83,$V$2:$AW$90,22)</f>
        <v>1.1</v>
      </c>
      <c r="H86" s="344"/>
      <c r="I86" s="344"/>
      <c r="J86" s="345"/>
      <c r="K86" s="346"/>
      <c r="L86" s="346"/>
      <c r="M86" s="347"/>
      <c r="N86" s="348"/>
      <c r="O86" s="349"/>
      <c r="P86" s="349"/>
      <c r="Q86" s="350" t="s">
        <v>230</v>
      </c>
      <c r="R86" s="351" t="s">
        <v>231</v>
      </c>
      <c r="S86" s="352" t="s">
        <v>232</v>
      </c>
      <c r="T86" s="353" t="s">
        <v>233</v>
      </c>
      <c r="U86" s="353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</row>
    <row r="87" customFormat="false" ht="20.1" hidden="false" customHeight="true" outlineLevel="0" collapsed="false">
      <c r="A87" s="143"/>
      <c r="B87" s="233" t="s">
        <v>185</v>
      </c>
      <c r="C87" s="234" t="s">
        <v>186</v>
      </c>
      <c r="D87" s="354" t="s">
        <v>187</v>
      </c>
      <c r="E87" s="341"/>
      <c r="F87" s="342" t="e">
        <f aca="false">VLOOKUP($A$86,$V$84:$AW$90,21)</f>
        <v>#N/A</v>
      </c>
      <c r="G87" s="343" t="e">
        <f aca="false">VLOOKUP($A$86,$V$84:$AW$90,21)</f>
        <v>#N/A</v>
      </c>
      <c r="H87" s="344"/>
      <c r="I87" s="344"/>
      <c r="J87" s="345"/>
      <c r="K87" s="346"/>
      <c r="L87" s="346"/>
      <c r="M87" s="347"/>
      <c r="N87" s="348"/>
      <c r="O87" s="349"/>
      <c r="P87" s="349"/>
      <c r="Q87" s="355" t="s">
        <v>234</v>
      </c>
      <c r="R87" s="351"/>
      <c r="S87" s="352"/>
      <c r="T87" s="272" t="s">
        <v>235</v>
      </c>
      <c r="U87" s="356" t="s">
        <v>236</v>
      </c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</row>
    <row r="88" customFormat="false" ht="20.1" hidden="false" customHeight="true" outlineLevel="0" collapsed="false">
      <c r="A88" s="147" t="n">
        <v>1</v>
      </c>
      <c r="B88" s="236" t="str">
        <f aca="false">VLOOKUP($A$83,$V$2:$AQ$7,7)</f>
        <v>-</v>
      </c>
      <c r="C88" s="237"/>
      <c r="D88" s="357" t="str">
        <f aca="false">VLOOKUP($A$83,$V$2:$AQ$7,14)</f>
        <v>-</v>
      </c>
      <c r="E88" s="358"/>
      <c r="F88" s="359"/>
      <c r="G88" s="239"/>
      <c r="H88" s="239"/>
      <c r="I88" s="239"/>
      <c r="J88" s="239"/>
      <c r="K88" s="239"/>
      <c r="L88" s="239"/>
      <c r="M88" s="239"/>
      <c r="N88" s="239"/>
      <c r="O88" s="239"/>
      <c r="P88" s="239"/>
      <c r="Q88" s="239"/>
      <c r="R88" s="239"/>
      <c r="S88" s="239"/>
      <c r="T88" s="239"/>
      <c r="U88" s="360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</row>
    <row r="89" customFormat="false" ht="20.1" hidden="false" customHeight="true" outlineLevel="0" collapsed="false">
      <c r="A89" s="153" t="n">
        <v>2</v>
      </c>
      <c r="B89" s="242" t="str">
        <f aca="false">VLOOKUP($A$83,$V$2:$AQ$7,8)</f>
        <v>-</v>
      </c>
      <c r="C89" s="243"/>
      <c r="D89" s="361" t="str">
        <f aca="false">VLOOKUP($A$83,$V$2:$AQ$7,15)</f>
        <v>-</v>
      </c>
      <c r="E89" s="362"/>
      <c r="F89" s="363"/>
      <c r="G89" s="315"/>
      <c r="H89" s="244"/>
      <c r="I89" s="244"/>
      <c r="J89" s="244"/>
      <c r="K89" s="244"/>
      <c r="L89" s="244"/>
      <c r="M89" s="244"/>
      <c r="N89" s="244"/>
      <c r="O89" s="244"/>
      <c r="P89" s="244"/>
      <c r="Q89" s="244"/>
      <c r="R89" s="244"/>
      <c r="S89" s="244"/>
      <c r="T89" s="244"/>
      <c r="U89" s="267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</row>
    <row r="90" customFormat="false" ht="20.1" hidden="false" customHeight="true" outlineLevel="0" collapsed="false">
      <c r="A90" s="153" t="n">
        <v>3</v>
      </c>
      <c r="B90" s="242" t="str">
        <f aca="false">VLOOKUP($A$83,$V$2:$AQ$7,9)</f>
        <v>-</v>
      </c>
      <c r="C90" s="243"/>
      <c r="D90" s="361" t="str">
        <f aca="false">VLOOKUP($A$83,$V$2:$AQ$7,16)</f>
        <v>-</v>
      </c>
      <c r="E90" s="362"/>
      <c r="F90" s="359"/>
      <c r="G90" s="239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67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</row>
    <row r="91" customFormat="false" ht="20.1" hidden="false" customHeight="true" outlineLevel="0" collapsed="false">
      <c r="A91" s="153" t="n">
        <v>4</v>
      </c>
      <c r="B91" s="242" t="str">
        <f aca="false">VLOOKUP($A$83,$V$2:$AQ$7,10)</f>
        <v>-</v>
      </c>
      <c r="C91" s="243"/>
      <c r="D91" s="361" t="str">
        <f aca="false">VLOOKUP($A$83,$V$2:$AQ$7,17)</f>
        <v>-</v>
      </c>
      <c r="E91" s="362"/>
      <c r="F91" s="364"/>
      <c r="G91" s="244"/>
      <c r="H91" s="244"/>
      <c r="I91" s="244"/>
      <c r="J91" s="244"/>
      <c r="K91" s="244"/>
      <c r="L91" s="244"/>
      <c r="M91" s="244"/>
      <c r="N91" s="244"/>
      <c r="O91" s="244"/>
      <c r="P91" s="244"/>
      <c r="Q91" s="244"/>
      <c r="R91" s="244"/>
      <c r="S91" s="244"/>
      <c r="T91" s="244"/>
      <c r="U91" s="267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</row>
    <row r="92" customFormat="false" ht="20.1" hidden="false" customHeight="true" outlineLevel="0" collapsed="false">
      <c r="A92" s="153" t="n">
        <v>5</v>
      </c>
      <c r="B92" s="242" t="str">
        <f aca="false">VLOOKUP($A$83,$V$2:$AQ$7,11)</f>
        <v>-</v>
      </c>
      <c r="C92" s="243"/>
      <c r="D92" s="361" t="str">
        <f aca="false">VLOOKUP($A$83,$V$2:$AQ$7,18)</f>
        <v>-</v>
      </c>
      <c r="E92" s="362"/>
      <c r="F92" s="364"/>
      <c r="G92" s="244"/>
      <c r="H92" s="244"/>
      <c r="I92" s="244"/>
      <c r="J92" s="244"/>
      <c r="K92" s="244"/>
      <c r="L92" s="244"/>
      <c r="M92" s="244"/>
      <c r="N92" s="244"/>
      <c r="O92" s="244"/>
      <c r="P92" s="244"/>
      <c r="Q92" s="244"/>
      <c r="R92" s="244"/>
      <c r="S92" s="244"/>
      <c r="T92" s="244"/>
      <c r="U92" s="267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</row>
    <row r="93" customFormat="false" ht="20.1" hidden="false" customHeight="true" outlineLevel="0" collapsed="false">
      <c r="A93" s="153" t="n">
        <v>6</v>
      </c>
      <c r="B93" s="242" t="str">
        <f aca="false">VLOOKUP($A$83,$V$2:$AQ$7,12)</f>
        <v>-</v>
      </c>
      <c r="C93" s="243"/>
      <c r="D93" s="361" t="str">
        <f aca="false">VLOOKUP($A$83,$V$2:$AQ$7,19)</f>
        <v>-</v>
      </c>
      <c r="E93" s="362"/>
      <c r="F93" s="364"/>
      <c r="G93" s="244"/>
      <c r="H93" s="244"/>
      <c r="I93" s="244"/>
      <c r="J93" s="244"/>
      <c r="K93" s="244"/>
      <c r="L93" s="244"/>
      <c r="M93" s="244"/>
      <c r="N93" s="244"/>
      <c r="O93" s="244"/>
      <c r="P93" s="244"/>
      <c r="Q93" s="244"/>
      <c r="R93" s="244"/>
      <c r="S93" s="244"/>
      <c r="T93" s="244"/>
      <c r="U93" s="267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</row>
    <row r="94" customFormat="false" ht="20.1" hidden="false" customHeight="true" outlineLevel="0" collapsed="false">
      <c r="A94" s="153" t="n">
        <v>7</v>
      </c>
      <c r="B94" s="242" t="str">
        <f aca="false">VLOOKUP($A$83,$V$2:$AQ$7,13)</f>
        <v>-</v>
      </c>
      <c r="C94" s="243"/>
      <c r="D94" s="361" t="str">
        <f aca="false">VLOOKUP($A$83,$V$2:$AQ$7,20)</f>
        <v>-</v>
      </c>
      <c r="E94" s="362"/>
      <c r="F94" s="364"/>
      <c r="G94" s="244"/>
      <c r="H94" s="244"/>
      <c r="I94" s="244"/>
      <c r="J94" s="244"/>
      <c r="K94" s="244"/>
      <c r="L94" s="244"/>
      <c r="M94" s="244"/>
      <c r="N94" s="244"/>
      <c r="O94" s="244"/>
      <c r="P94" s="244"/>
      <c r="Q94" s="244"/>
      <c r="R94" s="244"/>
      <c r="S94" s="244"/>
      <c r="T94" s="244"/>
      <c r="U94" s="267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</row>
    <row r="95" customFormat="false" ht="20.1" hidden="false" customHeight="true" outlineLevel="0" collapsed="false">
      <c r="A95" s="153" t="n">
        <v>8</v>
      </c>
      <c r="B95" s="242" t="str">
        <f aca="false">CONCATENATE(VLOOKUP($A$83,$V$2:$AQ$7,7),(VLOOKUP($A$83,$V$2:$AQ$7,7)))</f>
        <v>--</v>
      </c>
      <c r="C95" s="243"/>
      <c r="D95" s="365" t="str">
        <f aca="false">VLOOKUP($A$83,$V$2:$AQ$7,14)</f>
        <v>-</v>
      </c>
      <c r="E95" s="362"/>
      <c r="F95" s="364"/>
      <c r="G95" s="244"/>
      <c r="H95" s="244"/>
      <c r="I95" s="244"/>
      <c r="J95" s="244"/>
      <c r="K95" s="244"/>
      <c r="L95" s="244"/>
      <c r="M95" s="244"/>
      <c r="N95" s="244"/>
      <c r="O95" s="244"/>
      <c r="P95" s="244"/>
      <c r="Q95" s="244"/>
      <c r="R95" s="244"/>
      <c r="S95" s="244"/>
      <c r="T95" s="244"/>
      <c r="U95" s="267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</row>
    <row r="96" customFormat="false" ht="20.1" hidden="false" customHeight="true" outlineLevel="0" collapsed="false">
      <c r="A96" s="153" t="n">
        <v>9</v>
      </c>
      <c r="B96" s="242" t="str">
        <f aca="false">CONCATENATE(VLOOKUP($A$83,$V$2:$AQ$7,8),(VLOOKUP($A$83,$V$2:$AQ$7,8)))</f>
        <v>--</v>
      </c>
      <c r="C96" s="243"/>
      <c r="D96" s="365" t="str">
        <f aca="false">VLOOKUP($A$83,$V$2:$AQ$7,15)</f>
        <v>-</v>
      </c>
      <c r="E96" s="362"/>
      <c r="F96" s="364"/>
      <c r="G96" s="244"/>
      <c r="H96" s="244"/>
      <c r="I96" s="244"/>
      <c r="J96" s="244"/>
      <c r="K96" s="244"/>
      <c r="L96" s="244"/>
      <c r="M96" s="244"/>
      <c r="N96" s="244"/>
      <c r="O96" s="244"/>
      <c r="P96" s="244"/>
      <c r="Q96" s="244"/>
      <c r="R96" s="244"/>
      <c r="S96" s="244"/>
      <c r="T96" s="244"/>
      <c r="U96" s="267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</row>
    <row r="97" customFormat="false" ht="20.1" hidden="false" customHeight="true" outlineLevel="0" collapsed="false">
      <c r="A97" s="153" t="n">
        <v>10</v>
      </c>
      <c r="B97" s="242" t="str">
        <f aca="false">CONCATENATE(VLOOKUP($A$83,$V$2:$AQ$7,9),(VLOOKUP($A$83,$V$2:$AQ$7,9)))</f>
        <v>--</v>
      </c>
      <c r="C97" s="243"/>
      <c r="D97" s="365" t="str">
        <f aca="false">VLOOKUP($A$83,$V$2:$AQ$7,16)</f>
        <v>-</v>
      </c>
      <c r="E97" s="362"/>
      <c r="F97" s="364"/>
      <c r="G97" s="244"/>
      <c r="H97" s="244"/>
      <c r="I97" s="244"/>
      <c r="J97" s="244"/>
      <c r="K97" s="244"/>
      <c r="L97" s="244"/>
      <c r="M97" s="244"/>
      <c r="N97" s="244"/>
      <c r="O97" s="244"/>
      <c r="P97" s="244"/>
      <c r="Q97" s="244"/>
      <c r="R97" s="244"/>
      <c r="S97" s="244"/>
      <c r="T97" s="244"/>
      <c r="U97" s="267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</row>
    <row r="98" customFormat="false" ht="20.1" hidden="false" customHeight="true" outlineLevel="0" collapsed="false">
      <c r="A98" s="153" t="n">
        <v>11</v>
      </c>
      <c r="B98" s="242" t="str">
        <f aca="false">CONCATENATE(VLOOKUP($A$83,$V$2:$AQ$7,10),(VLOOKUP($A$83,$V$2:$AQ$7,10)))</f>
        <v>--</v>
      </c>
      <c r="C98" s="243"/>
      <c r="D98" s="366" t="str">
        <f aca="false">VLOOKUP($A$83,$V$2:$AQ$7,17)</f>
        <v>-</v>
      </c>
      <c r="E98" s="362"/>
      <c r="F98" s="364"/>
      <c r="G98" s="244"/>
      <c r="H98" s="244"/>
      <c r="I98" s="244"/>
      <c r="J98" s="244"/>
      <c r="K98" s="244"/>
      <c r="L98" s="244"/>
      <c r="M98" s="244"/>
      <c r="N98" s="244"/>
      <c r="O98" s="244"/>
      <c r="P98" s="244"/>
      <c r="Q98" s="244"/>
      <c r="R98" s="244"/>
      <c r="S98" s="244"/>
      <c r="T98" s="244"/>
      <c r="U98" s="267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</row>
    <row r="99" customFormat="false" ht="20.1" hidden="false" customHeight="true" outlineLevel="0" collapsed="false">
      <c r="A99" s="153" t="n">
        <v>12</v>
      </c>
      <c r="B99" s="242" t="str">
        <f aca="false">CONCATENATE(VLOOKUP($A$83,$V$2:$AQ$7,11),(VLOOKUP($A$83,$V$2:$AQ$7,11)))</f>
        <v>--</v>
      </c>
      <c r="C99" s="243"/>
      <c r="D99" s="365" t="str">
        <f aca="false">VLOOKUP($A$83,$V$2:$AQ$7,18)</f>
        <v>-</v>
      </c>
      <c r="E99" s="362"/>
      <c r="F99" s="364"/>
      <c r="G99" s="244"/>
      <c r="H99" s="244"/>
      <c r="I99" s="244"/>
      <c r="J99" s="244"/>
      <c r="K99" s="244"/>
      <c r="L99" s="244"/>
      <c r="M99" s="244"/>
      <c r="N99" s="244"/>
      <c r="O99" s="244"/>
      <c r="P99" s="244"/>
      <c r="Q99" s="244"/>
      <c r="R99" s="244"/>
      <c r="S99" s="244"/>
      <c r="T99" s="244"/>
      <c r="U99" s="267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</row>
    <row r="100" customFormat="false" ht="20.1" hidden="false" customHeight="true" outlineLevel="0" collapsed="false">
      <c r="A100" s="153" t="n">
        <v>13</v>
      </c>
      <c r="B100" s="242" t="str">
        <f aca="false">CONCATENATE(VLOOKUP($A$83,$V$2:$AQ$7,12),(VLOOKUP($A$83,$V$2:$AQ$7,12)))</f>
        <v>--</v>
      </c>
      <c r="C100" s="243"/>
      <c r="D100" s="365" t="str">
        <f aca="false">VLOOKUP($A$83,$V$2:$AQ$7,19)</f>
        <v>-</v>
      </c>
      <c r="E100" s="362"/>
      <c r="F100" s="36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44"/>
      <c r="U100" s="267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</row>
    <row r="101" customFormat="false" ht="20.1" hidden="false" customHeight="true" outlineLevel="0" collapsed="false">
      <c r="A101" s="153" t="n">
        <v>14</v>
      </c>
      <c r="B101" s="242" t="str">
        <f aca="false">CONCATENATE(VLOOKUP($A$83,$V$2:$AQ$7,13),(VLOOKUP($A$83,$V$2:$AQ$7,13)))</f>
        <v>--</v>
      </c>
      <c r="C101" s="243"/>
      <c r="D101" s="365" t="str">
        <f aca="false">VLOOKUP($A$83,$V$2:$AQ$7,20)</f>
        <v>-</v>
      </c>
      <c r="E101" s="362"/>
      <c r="F101" s="36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67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</row>
    <row r="102" customFormat="false" ht="20.1" hidden="false" customHeight="true" outlineLevel="0" collapsed="false">
      <c r="A102" s="153" t="n">
        <v>15</v>
      </c>
      <c r="B102" s="246"/>
      <c r="C102" s="243"/>
      <c r="D102" s="365"/>
      <c r="E102" s="362"/>
      <c r="F102" s="36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67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</row>
    <row r="103" customFormat="false" ht="20.1" hidden="false" customHeight="true" outlineLevel="0" collapsed="false">
      <c r="A103" s="153" t="n">
        <v>16</v>
      </c>
      <c r="B103" s="246"/>
      <c r="C103" s="243"/>
      <c r="D103" s="365"/>
      <c r="E103" s="362"/>
      <c r="F103" s="36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67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</row>
    <row r="104" customFormat="false" ht="20.1" hidden="false" customHeight="true" outlineLevel="0" collapsed="false">
      <c r="A104" s="153" t="n">
        <v>17</v>
      </c>
      <c r="B104" s="246"/>
      <c r="C104" s="243"/>
      <c r="D104" s="365"/>
      <c r="E104" s="362"/>
      <c r="F104" s="36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67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</row>
    <row r="105" customFormat="false" ht="20.1" hidden="false" customHeight="true" outlineLevel="0" collapsed="false">
      <c r="A105" s="153" t="n">
        <v>18</v>
      </c>
      <c r="B105" s="246"/>
      <c r="C105" s="243"/>
      <c r="D105" s="365"/>
      <c r="E105" s="362"/>
      <c r="F105" s="36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67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</row>
    <row r="106" customFormat="false" ht="20.1" hidden="false" customHeight="true" outlineLevel="0" collapsed="false">
      <c r="A106" s="305" t="n">
        <v>19</v>
      </c>
      <c r="B106" s="246"/>
      <c r="C106" s="243"/>
      <c r="D106" s="365"/>
      <c r="E106" s="362"/>
      <c r="F106" s="36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67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</row>
    <row r="107" customFormat="false" ht="20.1" hidden="false" customHeight="true" outlineLevel="0" collapsed="false">
      <c r="A107" s="306" t="n">
        <v>20</v>
      </c>
      <c r="B107" s="248"/>
      <c r="C107" s="249"/>
      <c r="D107" s="367"/>
      <c r="E107" s="368"/>
      <c r="F107" s="369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356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</row>
    <row r="108" customFormat="false" ht="20.1" hidden="false" customHeight="true" outlineLevel="0" collapsed="false">
      <c r="A108" s="370"/>
      <c r="B108" s="241"/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4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</row>
    <row r="109" customFormat="false" ht="20.1" hidden="false" customHeight="true" outlineLevel="0" collapsed="false">
      <c r="A109" s="371" t="s">
        <v>189</v>
      </c>
      <c r="B109" s="371"/>
      <c r="C109" s="371"/>
      <c r="D109" s="371"/>
      <c r="E109" s="371"/>
      <c r="F109" s="371"/>
      <c r="G109" s="371"/>
      <c r="H109" s="371"/>
      <c r="I109" s="1"/>
      <c r="J109" s="372" t="s">
        <v>190</v>
      </c>
      <c r="K109" s="372"/>
      <c r="L109" s="372"/>
      <c r="M109" s="372"/>
      <c r="N109" s="372"/>
      <c r="O109" s="372"/>
      <c r="P109" s="372"/>
      <c r="Q109" s="372"/>
      <c r="R109" s="372"/>
      <c r="S109" s="255"/>
      <c r="T109" s="255"/>
      <c r="U109" s="330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</row>
    <row r="110" customFormat="false" ht="20.1" hidden="false" customHeight="true" outlineLevel="0" collapsed="false">
      <c r="A110" s="173" t="s">
        <v>191</v>
      </c>
      <c r="B110" s="259" t="s">
        <v>185</v>
      </c>
      <c r="C110" s="260" t="s">
        <v>186</v>
      </c>
      <c r="D110" s="260"/>
      <c r="E110" s="373" t="s">
        <v>187</v>
      </c>
      <c r="F110" s="373"/>
      <c r="G110" s="373"/>
      <c r="H110" s="245" t="s">
        <v>192</v>
      </c>
      <c r="I110" s="1"/>
      <c r="J110" s="374" t="s">
        <v>191</v>
      </c>
      <c r="K110" s="375" t="s">
        <v>237</v>
      </c>
      <c r="L110" s="266" t="s">
        <v>186</v>
      </c>
      <c r="M110" s="266"/>
      <c r="N110" s="266"/>
      <c r="O110" s="266"/>
      <c r="P110" s="266" t="s">
        <v>187</v>
      </c>
      <c r="Q110" s="266"/>
      <c r="R110" s="266"/>
      <c r="S110" s="266"/>
      <c r="T110" s="376" t="s">
        <v>192</v>
      </c>
      <c r="U110" s="376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</row>
    <row r="111" customFormat="false" ht="20.1" hidden="false" customHeight="true" outlineLevel="0" collapsed="false">
      <c r="A111" s="183" t="s">
        <v>194</v>
      </c>
      <c r="B111" s="268"/>
      <c r="C111" s="266"/>
      <c r="D111" s="266"/>
      <c r="E111" s="244"/>
      <c r="F111" s="244"/>
      <c r="G111" s="244"/>
      <c r="H111" s="245"/>
      <c r="I111" s="1"/>
      <c r="J111" s="183" t="s">
        <v>194</v>
      </c>
      <c r="K111" s="268"/>
      <c r="L111" s="266"/>
      <c r="M111" s="266"/>
      <c r="N111" s="266"/>
      <c r="O111" s="266"/>
      <c r="P111" s="266"/>
      <c r="Q111" s="266"/>
      <c r="R111" s="266"/>
      <c r="S111" s="266"/>
      <c r="T111" s="376"/>
      <c r="U111" s="376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</row>
    <row r="112" customFormat="false" ht="20.1" hidden="false" customHeight="true" outlineLevel="0" collapsed="false">
      <c r="A112" s="183" t="s">
        <v>195</v>
      </c>
      <c r="B112" s="268"/>
      <c r="C112" s="266"/>
      <c r="D112" s="266"/>
      <c r="E112" s="244"/>
      <c r="F112" s="244"/>
      <c r="G112" s="244"/>
      <c r="H112" s="245"/>
      <c r="I112" s="1"/>
      <c r="J112" s="183" t="s">
        <v>195</v>
      </c>
      <c r="K112" s="268"/>
      <c r="L112" s="266"/>
      <c r="M112" s="266"/>
      <c r="N112" s="266"/>
      <c r="O112" s="266"/>
      <c r="P112" s="266"/>
      <c r="Q112" s="266"/>
      <c r="R112" s="266"/>
      <c r="S112" s="266"/>
      <c r="T112" s="376"/>
      <c r="U112" s="376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</row>
    <row r="113" customFormat="false" ht="20.1" hidden="false" customHeight="true" outlineLevel="0" collapsed="false">
      <c r="A113" s="183" t="s">
        <v>196</v>
      </c>
      <c r="B113" s="268"/>
      <c r="C113" s="266"/>
      <c r="D113" s="266"/>
      <c r="E113" s="244"/>
      <c r="F113" s="244"/>
      <c r="G113" s="244"/>
      <c r="H113" s="245"/>
      <c r="I113" s="1"/>
      <c r="J113" s="183" t="s">
        <v>196</v>
      </c>
      <c r="K113" s="268"/>
      <c r="L113" s="266"/>
      <c r="M113" s="266"/>
      <c r="N113" s="266"/>
      <c r="O113" s="266"/>
      <c r="P113" s="266"/>
      <c r="Q113" s="266"/>
      <c r="R113" s="266"/>
      <c r="S113" s="266"/>
      <c r="T113" s="376"/>
      <c r="U113" s="376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</row>
    <row r="114" customFormat="false" ht="20.1" hidden="false" customHeight="true" outlineLevel="0" collapsed="false">
      <c r="A114" s="183" t="s">
        <v>197</v>
      </c>
      <c r="B114" s="268"/>
      <c r="C114" s="266"/>
      <c r="D114" s="266"/>
      <c r="E114" s="244"/>
      <c r="F114" s="244"/>
      <c r="G114" s="244"/>
      <c r="H114" s="245"/>
      <c r="I114" s="1"/>
      <c r="J114" s="183" t="s">
        <v>197</v>
      </c>
      <c r="K114" s="268"/>
      <c r="L114" s="266"/>
      <c r="M114" s="266"/>
      <c r="N114" s="266"/>
      <c r="O114" s="266"/>
      <c r="P114" s="266"/>
      <c r="Q114" s="266"/>
      <c r="R114" s="266"/>
      <c r="S114" s="266"/>
      <c r="T114" s="376"/>
      <c r="U114" s="376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</row>
    <row r="115" customFormat="false" ht="20.1" hidden="false" customHeight="true" outlineLevel="0" collapsed="false">
      <c r="A115" s="183" t="s">
        <v>198</v>
      </c>
      <c r="B115" s="268"/>
      <c r="C115" s="266"/>
      <c r="D115" s="266"/>
      <c r="E115" s="244"/>
      <c r="F115" s="244"/>
      <c r="G115" s="244"/>
      <c r="H115" s="245"/>
      <c r="I115" s="1"/>
      <c r="J115" s="183" t="s">
        <v>198</v>
      </c>
      <c r="K115" s="268"/>
      <c r="L115" s="266"/>
      <c r="M115" s="266"/>
      <c r="N115" s="266"/>
      <c r="O115" s="266"/>
      <c r="P115" s="266"/>
      <c r="Q115" s="266"/>
      <c r="R115" s="266"/>
      <c r="S115" s="266"/>
      <c r="T115" s="376"/>
      <c r="U115" s="376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</row>
    <row r="116" customFormat="false" ht="20.1" hidden="false" customHeight="true" outlineLevel="0" collapsed="false">
      <c r="A116" s="183" t="s">
        <v>199</v>
      </c>
      <c r="B116" s="268"/>
      <c r="C116" s="266"/>
      <c r="D116" s="266"/>
      <c r="E116" s="244"/>
      <c r="F116" s="244"/>
      <c r="G116" s="244"/>
      <c r="H116" s="245"/>
      <c r="I116" s="1"/>
      <c r="J116" s="183" t="s">
        <v>199</v>
      </c>
      <c r="K116" s="268"/>
      <c r="L116" s="266"/>
      <c r="M116" s="266"/>
      <c r="N116" s="266"/>
      <c r="O116" s="266"/>
      <c r="P116" s="266"/>
      <c r="Q116" s="266"/>
      <c r="R116" s="266"/>
      <c r="S116" s="266"/>
      <c r="T116" s="376"/>
      <c r="U116" s="376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</row>
    <row r="117" customFormat="false" ht="20.1" hidden="false" customHeight="true" outlineLevel="0" collapsed="false">
      <c r="A117" s="183" t="s">
        <v>200</v>
      </c>
      <c r="B117" s="268"/>
      <c r="C117" s="266"/>
      <c r="D117" s="266"/>
      <c r="E117" s="244"/>
      <c r="F117" s="244"/>
      <c r="G117" s="244"/>
      <c r="H117" s="245"/>
      <c r="I117" s="1"/>
      <c r="J117" s="183" t="s">
        <v>200</v>
      </c>
      <c r="K117" s="268"/>
      <c r="L117" s="266"/>
      <c r="M117" s="266"/>
      <c r="N117" s="266"/>
      <c r="O117" s="266"/>
      <c r="P117" s="266"/>
      <c r="Q117" s="266"/>
      <c r="R117" s="266"/>
      <c r="S117" s="266"/>
      <c r="T117" s="376"/>
      <c r="U117" s="376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</row>
    <row r="118" customFormat="false" ht="20.1" hidden="false" customHeight="true" outlineLevel="0" collapsed="false">
      <c r="A118" s="189"/>
      <c r="B118" s="272"/>
      <c r="C118" s="251"/>
      <c r="D118" s="251"/>
      <c r="E118" s="251"/>
      <c r="F118" s="251"/>
      <c r="G118" s="251"/>
      <c r="H118" s="252"/>
      <c r="I118" s="1"/>
      <c r="J118" s="189"/>
      <c r="K118" s="272"/>
      <c r="L118" s="251"/>
      <c r="M118" s="251"/>
      <c r="N118" s="251"/>
      <c r="O118" s="251"/>
      <c r="P118" s="251"/>
      <c r="Q118" s="251"/>
      <c r="R118" s="251"/>
      <c r="S118" s="251"/>
      <c r="T118" s="252"/>
      <c r="U118" s="252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</row>
    <row r="119" customFormat="false" ht="20.1" hidden="false" customHeight="true" outlineLevel="0" collapsed="false">
      <c r="A119" s="1"/>
      <c r="B119" s="201"/>
      <c r="C119" s="1"/>
      <c r="D119" s="1"/>
      <c r="E119" s="1"/>
      <c r="F119" s="253"/>
      <c r="G119" s="1"/>
      <c r="H119" s="1"/>
      <c r="I119" s="1"/>
      <c r="J119" s="1"/>
      <c r="K119" s="1"/>
      <c r="L119" s="1"/>
      <c r="M119" s="1"/>
      <c r="N119" s="1"/>
      <c r="O119" s="253"/>
      <c r="P119" s="253"/>
      <c r="Q119" s="253"/>
      <c r="R119" s="253"/>
      <c r="S119" s="253"/>
      <c r="T119" s="253"/>
      <c r="U119" s="24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</row>
    <row r="120" customFormat="false" ht="20.1" hidden="false" customHeight="true" outlineLevel="0" collapsed="false">
      <c r="A120" s="196" t="s">
        <v>201</v>
      </c>
      <c r="B120" s="275"/>
      <c r="C120" s="266" t="s">
        <v>202</v>
      </c>
      <c r="D120" s="266"/>
      <c r="E120" s="266"/>
      <c r="F120" s="266"/>
      <c r="G120" s="266"/>
      <c r="H120" s="266"/>
      <c r="I120" s="1"/>
      <c r="J120" s="196" t="s">
        <v>238</v>
      </c>
      <c r="K120" s="196"/>
      <c r="L120" s="211" t="s">
        <v>226</v>
      </c>
      <c r="M120" s="276"/>
      <c r="N120" s="276"/>
      <c r="O120" s="276"/>
      <c r="P120" s="276"/>
      <c r="Q120" s="276"/>
      <c r="R120" s="276"/>
      <c r="S120" s="276"/>
      <c r="T120" s="276"/>
      <c r="U120" s="276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</row>
    <row r="121" customFormat="false" ht="20.1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</row>
    <row r="122" customFormat="false" ht="20.1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</row>
    <row r="123" customFormat="false" ht="20.1" hidden="false" customHeight="true" outlineLevel="0" collapsed="false">
      <c r="A123" s="312" t="n">
        <v>40</v>
      </c>
      <c r="B123" s="310"/>
      <c r="C123" s="312"/>
      <c r="D123" s="319"/>
      <c r="E123" s="320"/>
      <c r="F123" s="312"/>
      <c r="G123" s="312"/>
      <c r="H123" s="312"/>
      <c r="I123" s="312"/>
      <c r="J123" s="312"/>
      <c r="K123" s="311"/>
      <c r="L123" s="311"/>
      <c r="M123" s="311"/>
      <c r="N123" s="311"/>
      <c r="O123" s="253"/>
      <c r="P123" s="253"/>
      <c r="Q123" s="253"/>
      <c r="R123" s="253"/>
      <c r="S123" s="253"/>
      <c r="T123" s="253"/>
      <c r="U123" s="24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</row>
    <row r="124" customFormat="false" ht="20.1" hidden="false" customHeight="true" outlineLevel="0" collapsed="false">
      <c r="A124" s="321" t="s">
        <v>228</v>
      </c>
      <c r="B124" s="322"/>
      <c r="C124" s="323"/>
      <c r="D124" s="280" t="s">
        <v>166</v>
      </c>
      <c r="E124" s="324" t="n">
        <f aca="false">VLOOKUP($A$123,$V$2:$AQ$7,4)</f>
        <v>11.3</v>
      </c>
      <c r="F124" s="279"/>
      <c r="G124" s="325" t="s">
        <v>167</v>
      </c>
      <c r="H124" s="326" t="str">
        <f aca="false">'Teams setup'!$C$14</f>
        <v>-</v>
      </c>
      <c r="I124" s="326"/>
      <c r="J124" s="323"/>
      <c r="K124" s="327" t="s">
        <v>224</v>
      </c>
      <c r="L124" s="328"/>
      <c r="M124" s="328"/>
      <c r="N124" s="329"/>
      <c r="O124" s="194"/>
      <c r="P124" s="194"/>
      <c r="Q124" s="194"/>
      <c r="R124" s="194"/>
      <c r="S124" s="194"/>
      <c r="T124" s="194"/>
      <c r="U124" s="330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</row>
    <row r="125" customFormat="false" ht="20.1" hidden="false" customHeight="true" outlineLevel="0" collapsed="false">
      <c r="A125" s="332" t="s">
        <v>169</v>
      </c>
      <c r="B125" s="214"/>
      <c r="C125" s="333" t="str">
        <f aca="false">VLOOKUP($A$123,$V$2:$AW$90,2)</f>
        <v>High Jump</v>
      </c>
      <c r="D125" s="334" t="str">
        <f aca="false">VLOOKUP($A$123,$V$2:$AQ$7,3)</f>
        <v>U17 Women</v>
      </c>
      <c r="E125" s="208"/>
      <c r="F125" s="208" t="s">
        <v>170</v>
      </c>
      <c r="G125" s="217" t="str">
        <f aca="false">'Teams setup'!$C$16</f>
        <v>-</v>
      </c>
      <c r="H125" s="217"/>
      <c r="I125" s="208"/>
      <c r="J125" s="218"/>
      <c r="K125" s="219"/>
      <c r="L125" s="220"/>
      <c r="M125" s="125"/>
      <c r="N125" s="335" t="s">
        <v>171</v>
      </c>
      <c r="O125" s="335"/>
      <c r="P125" s="335"/>
      <c r="Q125" s="336" t="str">
        <f aca="false">VLOOKUP($A$123,$V$2:$AU$7,6)</f>
        <v>-</v>
      </c>
      <c r="R125" s="336"/>
      <c r="S125" s="337"/>
      <c r="T125" s="337"/>
      <c r="U125" s="338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</row>
    <row r="126" customFormat="false" ht="20.1" hidden="false" customHeight="true" outlineLevel="0" collapsed="false">
      <c r="A126" s="134"/>
      <c r="B126" s="225"/>
      <c r="C126" s="339"/>
      <c r="D126" s="340"/>
      <c r="E126" s="341" t="s">
        <v>229</v>
      </c>
      <c r="F126" s="342" t="n">
        <f aca="false">VLOOKUP($A$123,$V$2:$AW$90,21)</f>
        <v>1.15</v>
      </c>
      <c r="G126" s="343" t="n">
        <f aca="false">VLOOKUP($A$123,$V$2:$AW$90,22)</f>
        <v>1.2</v>
      </c>
      <c r="H126" s="344"/>
      <c r="I126" s="344"/>
      <c r="J126" s="345"/>
      <c r="K126" s="346"/>
      <c r="L126" s="346"/>
      <c r="M126" s="347"/>
      <c r="N126" s="348"/>
      <c r="O126" s="349"/>
      <c r="P126" s="349"/>
      <c r="Q126" s="350" t="s">
        <v>230</v>
      </c>
      <c r="R126" s="351" t="s">
        <v>231</v>
      </c>
      <c r="S126" s="352" t="s">
        <v>232</v>
      </c>
      <c r="T126" s="353" t="s">
        <v>233</v>
      </c>
      <c r="U126" s="353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</row>
    <row r="127" customFormat="false" ht="20.1" hidden="false" customHeight="true" outlineLevel="0" collapsed="false">
      <c r="A127" s="143"/>
      <c r="B127" s="233" t="s">
        <v>185</v>
      </c>
      <c r="C127" s="234" t="s">
        <v>186</v>
      </c>
      <c r="D127" s="354" t="s">
        <v>187</v>
      </c>
      <c r="E127" s="341"/>
      <c r="F127" s="342" t="e">
        <f aca="false">VLOOKUP($A$86,$V$84:$AW$90,21)</f>
        <v>#N/A</v>
      </c>
      <c r="G127" s="343" t="e">
        <f aca="false">VLOOKUP($A$86,$V$84:$AW$90,21)</f>
        <v>#N/A</v>
      </c>
      <c r="H127" s="344"/>
      <c r="I127" s="344"/>
      <c r="J127" s="345"/>
      <c r="K127" s="346"/>
      <c r="L127" s="346"/>
      <c r="M127" s="347"/>
      <c r="N127" s="348"/>
      <c r="O127" s="349"/>
      <c r="P127" s="349"/>
      <c r="Q127" s="355" t="s">
        <v>234</v>
      </c>
      <c r="R127" s="351"/>
      <c r="S127" s="352"/>
      <c r="T127" s="272" t="s">
        <v>235</v>
      </c>
      <c r="U127" s="356" t="s">
        <v>236</v>
      </c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</row>
    <row r="128" customFormat="false" ht="20.1" hidden="false" customHeight="true" outlineLevel="0" collapsed="false">
      <c r="A128" s="147" t="n">
        <v>1</v>
      </c>
      <c r="B128" s="236" t="str">
        <f aca="false">VLOOKUP($A$123,$V$2:$AQ$7,7)</f>
        <v>-</v>
      </c>
      <c r="C128" s="237"/>
      <c r="D128" s="357" t="str">
        <f aca="false">VLOOKUP($A$123,$V$2:$AQ$7,14)</f>
        <v>-</v>
      </c>
      <c r="E128" s="358"/>
      <c r="F128" s="359"/>
      <c r="G128" s="239"/>
      <c r="H128" s="239"/>
      <c r="I128" s="239"/>
      <c r="J128" s="239"/>
      <c r="K128" s="239"/>
      <c r="L128" s="239"/>
      <c r="M128" s="239"/>
      <c r="N128" s="239"/>
      <c r="O128" s="239"/>
      <c r="P128" s="239"/>
      <c r="Q128" s="239"/>
      <c r="R128" s="239"/>
      <c r="S128" s="239"/>
      <c r="T128" s="239"/>
      <c r="U128" s="360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</row>
    <row r="129" customFormat="false" ht="20.1" hidden="false" customHeight="true" outlineLevel="0" collapsed="false">
      <c r="A129" s="153" t="n">
        <v>2</v>
      </c>
      <c r="B129" s="242" t="str">
        <f aca="false">VLOOKUP($A$123,$V$2:$AQ$7,8)</f>
        <v>-</v>
      </c>
      <c r="C129" s="243"/>
      <c r="D129" s="361" t="str">
        <f aca="false">VLOOKUP($A$123,$V$2:$AQ$7,15)</f>
        <v>-</v>
      </c>
      <c r="E129" s="362"/>
      <c r="F129" s="363"/>
      <c r="G129" s="315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67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</row>
    <row r="130" customFormat="false" ht="20.1" hidden="false" customHeight="true" outlineLevel="0" collapsed="false">
      <c r="A130" s="153" t="n">
        <v>3</v>
      </c>
      <c r="B130" s="242" t="str">
        <f aca="false">VLOOKUP($A$123,$V$2:$AQ$7,9)</f>
        <v>-</v>
      </c>
      <c r="C130" s="243"/>
      <c r="D130" s="361" t="str">
        <f aca="false">VLOOKUP($A$123,$V$2:$AQ$7,16)</f>
        <v>-</v>
      </c>
      <c r="E130" s="362"/>
      <c r="F130" s="359"/>
      <c r="G130" s="239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67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</row>
    <row r="131" customFormat="false" ht="20.1" hidden="false" customHeight="true" outlineLevel="0" collapsed="false">
      <c r="A131" s="153" t="n">
        <v>4</v>
      </c>
      <c r="B131" s="242" t="str">
        <f aca="false">VLOOKUP($A$123,$V$2:$AQ$7,10)</f>
        <v>-</v>
      </c>
      <c r="C131" s="243"/>
      <c r="D131" s="361" t="str">
        <f aca="false">VLOOKUP($A$123,$V$2:$AQ$7,17)</f>
        <v>-</v>
      </c>
      <c r="E131" s="362"/>
      <c r="F131" s="36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67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</row>
    <row r="132" customFormat="false" ht="20.1" hidden="false" customHeight="true" outlineLevel="0" collapsed="false">
      <c r="A132" s="153" t="n">
        <v>5</v>
      </c>
      <c r="B132" s="242" t="str">
        <f aca="false">VLOOKUP($A$123,$V$2:$AQ$7,11)</f>
        <v>-</v>
      </c>
      <c r="C132" s="243"/>
      <c r="D132" s="361" t="str">
        <f aca="false">VLOOKUP($A$123,$V$2:$AQ$7,18)</f>
        <v>-</v>
      </c>
      <c r="E132" s="362"/>
      <c r="F132" s="36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67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</row>
    <row r="133" customFormat="false" ht="20.1" hidden="false" customHeight="true" outlineLevel="0" collapsed="false">
      <c r="A133" s="153" t="n">
        <v>6</v>
      </c>
      <c r="B133" s="242" t="str">
        <f aca="false">VLOOKUP($A$123,$V$2:$AQ$7,12)</f>
        <v>-</v>
      </c>
      <c r="C133" s="243"/>
      <c r="D133" s="361" t="str">
        <f aca="false">VLOOKUP($A$123,$V$2:$AQ$7,19)</f>
        <v>-</v>
      </c>
      <c r="E133" s="362"/>
      <c r="F133" s="36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67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</row>
    <row r="134" customFormat="false" ht="20.1" hidden="false" customHeight="true" outlineLevel="0" collapsed="false">
      <c r="A134" s="153" t="n">
        <v>7</v>
      </c>
      <c r="B134" s="242" t="str">
        <f aca="false">VLOOKUP($A$123,$V$2:$AQ$7,13)</f>
        <v>-</v>
      </c>
      <c r="C134" s="243"/>
      <c r="D134" s="361" t="str">
        <f aca="false">VLOOKUP($A$123,$V$2:$AQ$7,20)</f>
        <v>-</v>
      </c>
      <c r="E134" s="362"/>
      <c r="F134" s="36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67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</row>
    <row r="135" customFormat="false" ht="20.1" hidden="false" customHeight="true" outlineLevel="0" collapsed="false">
      <c r="A135" s="153" t="n">
        <v>8</v>
      </c>
      <c r="B135" s="242" t="str">
        <f aca="false">CONCATENATE(VLOOKUP($A$123,$V$2:$AQ$7,7),(VLOOKUP($A$123,$V$2:$AQ$7,7)))</f>
        <v>--</v>
      </c>
      <c r="C135" s="243"/>
      <c r="D135" s="365" t="str">
        <f aca="false">VLOOKUP($A$123,$V$2:$AQ$7,14)</f>
        <v>-</v>
      </c>
      <c r="E135" s="362"/>
      <c r="F135" s="36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67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</row>
    <row r="136" customFormat="false" ht="20.1" hidden="false" customHeight="true" outlineLevel="0" collapsed="false">
      <c r="A136" s="153" t="n">
        <v>9</v>
      </c>
      <c r="B136" s="242" t="str">
        <f aca="false">CONCATENATE(VLOOKUP($A$123,$V$2:$AQ$7,8),(VLOOKUP($A$123,$V$2:$AQ$7,8)))</f>
        <v>--</v>
      </c>
      <c r="C136" s="243"/>
      <c r="D136" s="365" t="str">
        <f aca="false">VLOOKUP($A$123,$V$2:$AQ$7,15)</f>
        <v>-</v>
      </c>
      <c r="E136" s="362"/>
      <c r="F136" s="36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67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</row>
    <row r="137" customFormat="false" ht="20.1" hidden="false" customHeight="true" outlineLevel="0" collapsed="false">
      <c r="A137" s="153" t="n">
        <v>10</v>
      </c>
      <c r="B137" s="242" t="str">
        <f aca="false">CONCATENATE(VLOOKUP($A$123,$V$2:$AQ$7,9),(VLOOKUP($A$123,$V$2:$AQ$7,9)))</f>
        <v>--</v>
      </c>
      <c r="C137" s="243"/>
      <c r="D137" s="365" t="str">
        <f aca="false">VLOOKUP($A$123,$V$2:$AQ$7,16)</f>
        <v>-</v>
      </c>
      <c r="E137" s="362"/>
      <c r="F137" s="36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67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</row>
    <row r="138" customFormat="false" ht="20.1" hidden="false" customHeight="true" outlineLevel="0" collapsed="false">
      <c r="A138" s="153" t="n">
        <v>11</v>
      </c>
      <c r="B138" s="242" t="str">
        <f aca="false">CONCATENATE(VLOOKUP($A$123,$V$2:$AQ$7,10),(VLOOKUP($A$123,$V$2:$AQ$7,10)))</f>
        <v>--</v>
      </c>
      <c r="C138" s="243"/>
      <c r="D138" s="366" t="str">
        <f aca="false">VLOOKUP($A$123,$V$2:$AQ$7,17)</f>
        <v>-</v>
      </c>
      <c r="E138" s="362"/>
      <c r="F138" s="36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67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</row>
    <row r="139" customFormat="false" ht="20.1" hidden="false" customHeight="true" outlineLevel="0" collapsed="false">
      <c r="A139" s="153" t="n">
        <v>12</v>
      </c>
      <c r="B139" s="242" t="str">
        <f aca="false">CONCATENATE(VLOOKUP($A$123,$V$2:$AQ$7,11),(VLOOKUP($A$123,$V$2:$AQ$7,11)))</f>
        <v>--</v>
      </c>
      <c r="C139" s="243"/>
      <c r="D139" s="365" t="str">
        <f aca="false">VLOOKUP($A$123,$V$2:$AQ$7,18)</f>
        <v>-</v>
      </c>
      <c r="E139" s="362"/>
      <c r="F139" s="36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67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</row>
    <row r="140" customFormat="false" ht="20.1" hidden="false" customHeight="true" outlineLevel="0" collapsed="false">
      <c r="A140" s="153" t="n">
        <v>13</v>
      </c>
      <c r="B140" s="242" t="str">
        <f aca="false">CONCATENATE(VLOOKUP($A$123,$V$2:$AQ$7,12),(VLOOKUP($A$123,$V$2:$AQ$7,12)))</f>
        <v>--</v>
      </c>
      <c r="C140" s="243"/>
      <c r="D140" s="365" t="str">
        <f aca="false">VLOOKUP($A$123,$V$2:$AQ$7,19)</f>
        <v>-</v>
      </c>
      <c r="E140" s="362"/>
      <c r="F140" s="36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67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</row>
    <row r="141" customFormat="false" ht="20.1" hidden="false" customHeight="true" outlineLevel="0" collapsed="false">
      <c r="A141" s="153" t="n">
        <v>14</v>
      </c>
      <c r="B141" s="242" t="str">
        <f aca="false">CONCATENATE(VLOOKUP($A$123,$V$2:$AQ$7,13),(VLOOKUP($A$123,$V$2:$AQ$7,13)))</f>
        <v>--</v>
      </c>
      <c r="C141" s="243"/>
      <c r="D141" s="365" t="str">
        <f aca="false">VLOOKUP($A$123,$V$2:$AQ$7,20)</f>
        <v>-</v>
      </c>
      <c r="E141" s="362"/>
      <c r="F141" s="36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67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</row>
    <row r="142" customFormat="false" ht="20.1" hidden="false" customHeight="true" outlineLevel="0" collapsed="false">
      <c r="A142" s="153" t="n">
        <v>15</v>
      </c>
      <c r="B142" s="246"/>
      <c r="C142" s="243"/>
      <c r="D142" s="365"/>
      <c r="E142" s="362"/>
      <c r="F142" s="36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67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</row>
    <row r="143" customFormat="false" ht="20.1" hidden="false" customHeight="true" outlineLevel="0" collapsed="false">
      <c r="A143" s="153" t="n">
        <v>16</v>
      </c>
      <c r="B143" s="246"/>
      <c r="C143" s="243"/>
      <c r="D143" s="365"/>
      <c r="E143" s="362"/>
      <c r="F143" s="36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67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</row>
    <row r="144" customFormat="false" ht="20.1" hidden="false" customHeight="true" outlineLevel="0" collapsed="false">
      <c r="A144" s="153" t="n">
        <v>17</v>
      </c>
      <c r="B144" s="246"/>
      <c r="C144" s="243"/>
      <c r="D144" s="365"/>
      <c r="E144" s="362"/>
      <c r="F144" s="36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67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</row>
    <row r="145" customFormat="false" ht="20.1" hidden="false" customHeight="true" outlineLevel="0" collapsed="false">
      <c r="A145" s="153" t="n">
        <v>18</v>
      </c>
      <c r="B145" s="246"/>
      <c r="C145" s="243"/>
      <c r="D145" s="365"/>
      <c r="E145" s="362"/>
      <c r="F145" s="36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67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</row>
    <row r="146" customFormat="false" ht="20.1" hidden="false" customHeight="true" outlineLevel="0" collapsed="false">
      <c r="A146" s="305" t="n">
        <v>19</v>
      </c>
      <c r="B146" s="246"/>
      <c r="C146" s="243"/>
      <c r="D146" s="365"/>
      <c r="E146" s="362"/>
      <c r="F146" s="36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67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</row>
    <row r="147" customFormat="false" ht="20.1" hidden="false" customHeight="true" outlineLevel="0" collapsed="false">
      <c r="A147" s="306" t="n">
        <v>20</v>
      </c>
      <c r="B147" s="248"/>
      <c r="C147" s="249"/>
      <c r="D147" s="367"/>
      <c r="E147" s="368"/>
      <c r="F147" s="369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356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</row>
    <row r="148" customFormat="false" ht="20.1" hidden="false" customHeight="true" outlineLevel="0" collapsed="false">
      <c r="A148" s="370"/>
      <c r="B148" s="241"/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4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</row>
    <row r="149" customFormat="false" ht="20.1" hidden="false" customHeight="true" outlineLevel="0" collapsed="false">
      <c r="A149" s="371" t="s">
        <v>189</v>
      </c>
      <c r="B149" s="371"/>
      <c r="C149" s="371"/>
      <c r="D149" s="371"/>
      <c r="E149" s="371"/>
      <c r="F149" s="371"/>
      <c r="G149" s="371"/>
      <c r="H149" s="371"/>
      <c r="I149" s="1"/>
      <c r="J149" s="372" t="s">
        <v>190</v>
      </c>
      <c r="K149" s="372"/>
      <c r="L149" s="372"/>
      <c r="M149" s="372"/>
      <c r="N149" s="372"/>
      <c r="O149" s="372"/>
      <c r="P149" s="372"/>
      <c r="Q149" s="372"/>
      <c r="R149" s="372"/>
      <c r="S149" s="255"/>
      <c r="T149" s="255"/>
      <c r="U149" s="330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</row>
    <row r="150" customFormat="false" ht="20.1" hidden="false" customHeight="true" outlineLevel="0" collapsed="false">
      <c r="A150" s="173" t="s">
        <v>191</v>
      </c>
      <c r="B150" s="259" t="s">
        <v>185</v>
      </c>
      <c r="C150" s="260" t="s">
        <v>186</v>
      </c>
      <c r="D150" s="260"/>
      <c r="E150" s="373" t="s">
        <v>187</v>
      </c>
      <c r="F150" s="373"/>
      <c r="G150" s="373"/>
      <c r="H150" s="245" t="s">
        <v>192</v>
      </c>
      <c r="I150" s="1"/>
      <c r="J150" s="374" t="s">
        <v>191</v>
      </c>
      <c r="K150" s="375" t="s">
        <v>237</v>
      </c>
      <c r="L150" s="266" t="s">
        <v>186</v>
      </c>
      <c r="M150" s="266"/>
      <c r="N150" s="266"/>
      <c r="O150" s="266"/>
      <c r="P150" s="266" t="s">
        <v>187</v>
      </c>
      <c r="Q150" s="266"/>
      <c r="R150" s="266"/>
      <c r="S150" s="266"/>
      <c r="T150" s="376" t="s">
        <v>192</v>
      </c>
      <c r="U150" s="376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</row>
    <row r="151" customFormat="false" ht="20.1" hidden="false" customHeight="true" outlineLevel="0" collapsed="false">
      <c r="A151" s="183" t="s">
        <v>194</v>
      </c>
      <c r="B151" s="268"/>
      <c r="C151" s="266"/>
      <c r="D151" s="266"/>
      <c r="E151" s="244"/>
      <c r="F151" s="244"/>
      <c r="G151" s="244"/>
      <c r="H151" s="245"/>
      <c r="I151" s="1"/>
      <c r="J151" s="183" t="s">
        <v>194</v>
      </c>
      <c r="K151" s="268"/>
      <c r="L151" s="266"/>
      <c r="M151" s="266"/>
      <c r="N151" s="266"/>
      <c r="O151" s="266"/>
      <c r="P151" s="266"/>
      <c r="Q151" s="266"/>
      <c r="R151" s="266"/>
      <c r="S151" s="266"/>
      <c r="T151" s="376"/>
      <c r="U151" s="376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</row>
    <row r="152" customFormat="false" ht="20.1" hidden="false" customHeight="true" outlineLevel="0" collapsed="false">
      <c r="A152" s="183" t="s">
        <v>195</v>
      </c>
      <c r="B152" s="268"/>
      <c r="C152" s="266"/>
      <c r="D152" s="266"/>
      <c r="E152" s="244"/>
      <c r="F152" s="244"/>
      <c r="G152" s="244"/>
      <c r="H152" s="245"/>
      <c r="I152" s="1"/>
      <c r="J152" s="183" t="s">
        <v>195</v>
      </c>
      <c r="K152" s="268"/>
      <c r="L152" s="266"/>
      <c r="M152" s="266"/>
      <c r="N152" s="266"/>
      <c r="O152" s="266"/>
      <c r="P152" s="266"/>
      <c r="Q152" s="266"/>
      <c r="R152" s="266"/>
      <c r="S152" s="266"/>
      <c r="T152" s="376"/>
      <c r="U152" s="376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</row>
    <row r="153" customFormat="false" ht="20.1" hidden="false" customHeight="true" outlineLevel="0" collapsed="false">
      <c r="A153" s="183" t="s">
        <v>196</v>
      </c>
      <c r="B153" s="268"/>
      <c r="C153" s="266"/>
      <c r="D153" s="266"/>
      <c r="E153" s="244"/>
      <c r="F153" s="244"/>
      <c r="G153" s="244"/>
      <c r="H153" s="245"/>
      <c r="I153" s="1"/>
      <c r="J153" s="183" t="s">
        <v>196</v>
      </c>
      <c r="K153" s="268"/>
      <c r="L153" s="266"/>
      <c r="M153" s="266"/>
      <c r="N153" s="266"/>
      <c r="O153" s="266"/>
      <c r="P153" s="266"/>
      <c r="Q153" s="266"/>
      <c r="R153" s="266"/>
      <c r="S153" s="266"/>
      <c r="T153" s="376"/>
      <c r="U153" s="376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</row>
    <row r="154" customFormat="false" ht="20.1" hidden="false" customHeight="true" outlineLevel="0" collapsed="false">
      <c r="A154" s="183" t="s">
        <v>197</v>
      </c>
      <c r="B154" s="268"/>
      <c r="C154" s="266"/>
      <c r="D154" s="266"/>
      <c r="E154" s="244"/>
      <c r="F154" s="244"/>
      <c r="G154" s="244"/>
      <c r="H154" s="245"/>
      <c r="I154" s="1"/>
      <c r="J154" s="183" t="s">
        <v>197</v>
      </c>
      <c r="K154" s="268"/>
      <c r="L154" s="266"/>
      <c r="M154" s="266"/>
      <c r="N154" s="266"/>
      <c r="O154" s="266"/>
      <c r="P154" s="266"/>
      <c r="Q154" s="266"/>
      <c r="R154" s="266"/>
      <c r="S154" s="266"/>
      <c r="T154" s="376"/>
      <c r="U154" s="376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</row>
    <row r="155" customFormat="false" ht="20.1" hidden="false" customHeight="true" outlineLevel="0" collapsed="false">
      <c r="A155" s="183" t="s">
        <v>198</v>
      </c>
      <c r="B155" s="268"/>
      <c r="C155" s="266"/>
      <c r="D155" s="266"/>
      <c r="E155" s="244"/>
      <c r="F155" s="244"/>
      <c r="G155" s="244"/>
      <c r="H155" s="245"/>
      <c r="I155" s="1"/>
      <c r="J155" s="183" t="s">
        <v>198</v>
      </c>
      <c r="K155" s="268"/>
      <c r="L155" s="266"/>
      <c r="M155" s="266"/>
      <c r="N155" s="266"/>
      <c r="O155" s="266"/>
      <c r="P155" s="266"/>
      <c r="Q155" s="266"/>
      <c r="R155" s="266"/>
      <c r="S155" s="266"/>
      <c r="T155" s="376"/>
      <c r="U155" s="376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</row>
    <row r="156" customFormat="false" ht="20.1" hidden="false" customHeight="true" outlineLevel="0" collapsed="false">
      <c r="A156" s="183" t="s">
        <v>199</v>
      </c>
      <c r="B156" s="268"/>
      <c r="C156" s="266"/>
      <c r="D156" s="266"/>
      <c r="E156" s="244"/>
      <c r="F156" s="244"/>
      <c r="G156" s="244"/>
      <c r="H156" s="245"/>
      <c r="I156" s="1"/>
      <c r="J156" s="183" t="s">
        <v>199</v>
      </c>
      <c r="K156" s="268"/>
      <c r="L156" s="266"/>
      <c r="M156" s="266"/>
      <c r="N156" s="266"/>
      <c r="O156" s="266"/>
      <c r="P156" s="266"/>
      <c r="Q156" s="266"/>
      <c r="R156" s="266"/>
      <c r="S156" s="266"/>
      <c r="T156" s="376"/>
      <c r="U156" s="376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</row>
    <row r="157" customFormat="false" ht="20.1" hidden="false" customHeight="true" outlineLevel="0" collapsed="false">
      <c r="A157" s="183" t="s">
        <v>200</v>
      </c>
      <c r="B157" s="268"/>
      <c r="C157" s="266"/>
      <c r="D157" s="266"/>
      <c r="E157" s="244"/>
      <c r="F157" s="244"/>
      <c r="G157" s="244"/>
      <c r="H157" s="245"/>
      <c r="I157" s="1"/>
      <c r="J157" s="183" t="s">
        <v>200</v>
      </c>
      <c r="K157" s="268"/>
      <c r="L157" s="266"/>
      <c r="M157" s="266"/>
      <c r="N157" s="266"/>
      <c r="O157" s="266"/>
      <c r="P157" s="266"/>
      <c r="Q157" s="266"/>
      <c r="R157" s="266"/>
      <c r="S157" s="266"/>
      <c r="T157" s="376"/>
      <c r="U157" s="376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</row>
    <row r="158" customFormat="false" ht="20.1" hidden="false" customHeight="true" outlineLevel="0" collapsed="false">
      <c r="A158" s="189"/>
      <c r="B158" s="272"/>
      <c r="C158" s="251"/>
      <c r="D158" s="251"/>
      <c r="E158" s="251"/>
      <c r="F158" s="251"/>
      <c r="G158" s="251"/>
      <c r="H158" s="252"/>
      <c r="I158" s="1"/>
      <c r="J158" s="189"/>
      <c r="K158" s="272"/>
      <c r="L158" s="251"/>
      <c r="M158" s="251"/>
      <c r="N158" s="251"/>
      <c r="O158" s="251"/>
      <c r="P158" s="251"/>
      <c r="Q158" s="251"/>
      <c r="R158" s="251"/>
      <c r="S158" s="251"/>
      <c r="T158" s="252"/>
      <c r="U158" s="252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</row>
    <row r="159" customFormat="false" ht="20.1" hidden="false" customHeight="true" outlineLevel="0" collapsed="false">
      <c r="A159" s="1"/>
      <c r="B159" s="201"/>
      <c r="C159" s="1"/>
      <c r="D159" s="1"/>
      <c r="E159" s="1"/>
      <c r="F159" s="253"/>
      <c r="G159" s="1"/>
      <c r="H159" s="1"/>
      <c r="I159" s="1"/>
      <c r="J159" s="1"/>
      <c r="K159" s="1"/>
      <c r="L159" s="1"/>
      <c r="M159" s="1"/>
      <c r="N159" s="1"/>
      <c r="O159" s="253"/>
      <c r="P159" s="253"/>
      <c r="Q159" s="253"/>
      <c r="R159" s="253"/>
      <c r="S159" s="253"/>
      <c r="T159" s="253"/>
      <c r="U159" s="24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</row>
    <row r="160" customFormat="false" ht="20.1" hidden="false" customHeight="true" outlineLevel="0" collapsed="false">
      <c r="A160" s="196" t="s">
        <v>201</v>
      </c>
      <c r="B160" s="275"/>
      <c r="C160" s="266" t="s">
        <v>202</v>
      </c>
      <c r="D160" s="266"/>
      <c r="E160" s="266"/>
      <c r="F160" s="266"/>
      <c r="G160" s="266"/>
      <c r="H160" s="266"/>
      <c r="I160" s="1"/>
      <c r="J160" s="196" t="s">
        <v>238</v>
      </c>
      <c r="K160" s="196"/>
      <c r="L160" s="211" t="s">
        <v>226</v>
      </c>
      <c r="M160" s="276"/>
      <c r="N160" s="276"/>
      <c r="O160" s="276"/>
      <c r="P160" s="276"/>
      <c r="Q160" s="276"/>
      <c r="R160" s="276"/>
      <c r="S160" s="276"/>
      <c r="T160" s="276"/>
      <c r="U160" s="276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</row>
    <row r="161" customFormat="false" ht="20.1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</row>
    <row r="162" customFormat="false" ht="20.1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</row>
    <row r="163" customFormat="false" ht="20.1" hidden="false" customHeight="true" outlineLevel="0" collapsed="false">
      <c r="A163" s="312" t="n">
        <v>41</v>
      </c>
      <c r="B163" s="310"/>
      <c r="C163" s="312"/>
      <c r="D163" s="319"/>
      <c r="E163" s="320"/>
      <c r="F163" s="312"/>
      <c r="G163" s="312"/>
      <c r="H163" s="312"/>
      <c r="I163" s="312"/>
      <c r="J163" s="312"/>
      <c r="K163" s="311"/>
      <c r="L163" s="311"/>
      <c r="M163" s="311"/>
      <c r="N163" s="311"/>
      <c r="O163" s="253"/>
      <c r="P163" s="253"/>
      <c r="Q163" s="253"/>
      <c r="R163" s="253"/>
      <c r="S163" s="253"/>
      <c r="T163" s="253"/>
      <c r="U163" s="24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</row>
    <row r="164" customFormat="false" ht="20.1" hidden="false" customHeight="true" outlineLevel="0" collapsed="false">
      <c r="A164" s="321" t="s">
        <v>228</v>
      </c>
      <c r="B164" s="322"/>
      <c r="C164" s="323"/>
      <c r="D164" s="280" t="s">
        <v>166</v>
      </c>
      <c r="E164" s="324" t="n">
        <f aca="false">VLOOKUP($A$163,$V$2:$AQ$7,4)</f>
        <v>13</v>
      </c>
      <c r="F164" s="279"/>
      <c r="G164" s="325" t="s">
        <v>167</v>
      </c>
      <c r="H164" s="326" t="str">
        <f aca="false">'Teams setup'!$C$14</f>
        <v>-</v>
      </c>
      <c r="I164" s="326"/>
      <c r="J164" s="323"/>
      <c r="K164" s="327" t="s">
        <v>224</v>
      </c>
      <c r="L164" s="328"/>
      <c r="M164" s="328"/>
      <c r="N164" s="329"/>
      <c r="O164" s="194"/>
      <c r="P164" s="194"/>
      <c r="Q164" s="194"/>
      <c r="R164" s="194"/>
      <c r="S164" s="194"/>
      <c r="T164" s="194"/>
      <c r="U164" s="330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</row>
    <row r="165" customFormat="false" ht="20.1" hidden="false" customHeight="true" outlineLevel="0" collapsed="false">
      <c r="A165" s="332" t="s">
        <v>169</v>
      </c>
      <c r="B165" s="214"/>
      <c r="C165" s="333" t="str">
        <f aca="false">VLOOKUP($A$163,$V$2:$AW$90,2)</f>
        <v>High Jump</v>
      </c>
      <c r="D165" s="334" t="str">
        <f aca="false">VLOOKUP($A$163,$V$2:$AQ$7,3)</f>
        <v>U15 Girls</v>
      </c>
      <c r="E165" s="208"/>
      <c r="F165" s="208" t="s">
        <v>170</v>
      </c>
      <c r="G165" s="217" t="str">
        <f aca="false">'Teams setup'!$C$16</f>
        <v>-</v>
      </c>
      <c r="H165" s="217"/>
      <c r="I165" s="208"/>
      <c r="J165" s="218"/>
      <c r="K165" s="219"/>
      <c r="L165" s="220"/>
      <c r="M165" s="125"/>
      <c r="N165" s="335" t="s">
        <v>171</v>
      </c>
      <c r="O165" s="335"/>
      <c r="P165" s="335"/>
      <c r="Q165" s="336" t="str">
        <f aca="false">VLOOKUP($A$163,$V$2:$AU$7,6)</f>
        <v>-</v>
      </c>
      <c r="R165" s="336"/>
      <c r="S165" s="337"/>
      <c r="T165" s="337"/>
      <c r="U165" s="338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</row>
    <row r="166" customFormat="false" ht="20.1" hidden="false" customHeight="true" outlineLevel="0" collapsed="false">
      <c r="A166" s="134"/>
      <c r="B166" s="225"/>
      <c r="C166" s="339"/>
      <c r="D166" s="340"/>
      <c r="E166" s="341" t="s">
        <v>229</v>
      </c>
      <c r="F166" s="342" t="n">
        <f aca="false">VLOOKUP($A$163,$V$2:$AW$90,21)</f>
        <v>1.1</v>
      </c>
      <c r="G166" s="343" t="n">
        <f aca="false">VLOOKUP($A$163,$V$2:$AW$90,22)</f>
        <v>1.15</v>
      </c>
      <c r="H166" s="344"/>
      <c r="I166" s="344"/>
      <c r="J166" s="345"/>
      <c r="K166" s="346"/>
      <c r="L166" s="346"/>
      <c r="M166" s="347"/>
      <c r="N166" s="348"/>
      <c r="O166" s="349"/>
      <c r="P166" s="349"/>
      <c r="Q166" s="350" t="s">
        <v>230</v>
      </c>
      <c r="R166" s="351" t="s">
        <v>231</v>
      </c>
      <c r="S166" s="352" t="s">
        <v>232</v>
      </c>
      <c r="T166" s="353" t="s">
        <v>233</v>
      </c>
      <c r="U166" s="353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</row>
    <row r="167" customFormat="false" ht="20.1" hidden="false" customHeight="true" outlineLevel="0" collapsed="false">
      <c r="A167" s="143"/>
      <c r="B167" s="233" t="s">
        <v>185</v>
      </c>
      <c r="C167" s="234" t="s">
        <v>186</v>
      </c>
      <c r="D167" s="354" t="s">
        <v>187</v>
      </c>
      <c r="E167" s="341"/>
      <c r="F167" s="342" t="e">
        <f aca="false">VLOOKUP($A$86,$V$84:$AW$90,21)</f>
        <v>#N/A</v>
      </c>
      <c r="G167" s="343" t="e">
        <f aca="false">VLOOKUP($A$86,$V$84:$AW$90,21)</f>
        <v>#N/A</v>
      </c>
      <c r="H167" s="344"/>
      <c r="I167" s="344"/>
      <c r="J167" s="345"/>
      <c r="K167" s="346"/>
      <c r="L167" s="346"/>
      <c r="M167" s="347"/>
      <c r="N167" s="348"/>
      <c r="O167" s="349"/>
      <c r="P167" s="349"/>
      <c r="Q167" s="355" t="s">
        <v>234</v>
      </c>
      <c r="R167" s="351"/>
      <c r="S167" s="352"/>
      <c r="T167" s="272" t="s">
        <v>235</v>
      </c>
      <c r="U167" s="356" t="s">
        <v>236</v>
      </c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</row>
    <row r="168" customFormat="false" ht="20.1" hidden="false" customHeight="true" outlineLevel="0" collapsed="false">
      <c r="A168" s="147" t="n">
        <v>1</v>
      </c>
      <c r="B168" s="236" t="str">
        <f aca="false">VLOOKUP($A$163,$V$2:$AQ$7,7)</f>
        <v>-</v>
      </c>
      <c r="C168" s="237"/>
      <c r="D168" s="357" t="str">
        <f aca="false">VLOOKUP($A$163,$V$2:$AQ$7,14)</f>
        <v>-</v>
      </c>
      <c r="E168" s="358"/>
      <c r="F168" s="359"/>
      <c r="G168" s="239"/>
      <c r="H168" s="239"/>
      <c r="I168" s="239"/>
      <c r="J168" s="239"/>
      <c r="K168" s="239"/>
      <c r="L168" s="239"/>
      <c r="M168" s="239"/>
      <c r="N168" s="239"/>
      <c r="O168" s="239"/>
      <c r="P168" s="239"/>
      <c r="Q168" s="239"/>
      <c r="R168" s="239"/>
      <c r="S168" s="239"/>
      <c r="T168" s="239"/>
      <c r="U168" s="360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</row>
    <row r="169" customFormat="false" ht="20.1" hidden="false" customHeight="true" outlineLevel="0" collapsed="false">
      <c r="A169" s="153" t="n">
        <v>2</v>
      </c>
      <c r="B169" s="242" t="str">
        <f aca="false">VLOOKUP($A$163,$V$2:$AQ$7,8)</f>
        <v>-</v>
      </c>
      <c r="C169" s="243"/>
      <c r="D169" s="361" t="str">
        <f aca="false">VLOOKUP($A$163,$V$2:$AQ$7,15)</f>
        <v>-</v>
      </c>
      <c r="E169" s="362"/>
      <c r="F169" s="363"/>
      <c r="G169" s="315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67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</row>
    <row r="170" customFormat="false" ht="20.1" hidden="false" customHeight="true" outlineLevel="0" collapsed="false">
      <c r="A170" s="153" t="n">
        <v>3</v>
      </c>
      <c r="B170" s="242" t="str">
        <f aca="false">VLOOKUP($A$163,$V$2:$AQ$7,9)</f>
        <v>-</v>
      </c>
      <c r="C170" s="243"/>
      <c r="D170" s="361" t="str">
        <f aca="false">VLOOKUP($A$163,$V$2:$AQ$7,16)</f>
        <v>-</v>
      </c>
      <c r="E170" s="362"/>
      <c r="F170" s="359"/>
      <c r="G170" s="239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67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</row>
    <row r="171" customFormat="false" ht="20.1" hidden="false" customHeight="true" outlineLevel="0" collapsed="false">
      <c r="A171" s="153" t="n">
        <v>4</v>
      </c>
      <c r="B171" s="242" t="str">
        <f aca="false">VLOOKUP($A$163,$V$2:$AQ$7,10)</f>
        <v>-</v>
      </c>
      <c r="C171" s="243"/>
      <c r="D171" s="361" t="str">
        <f aca="false">VLOOKUP($A$163,$V$2:$AQ$7,17)</f>
        <v>-</v>
      </c>
      <c r="E171" s="362"/>
      <c r="F171" s="36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67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</row>
    <row r="172" customFormat="false" ht="20.1" hidden="false" customHeight="true" outlineLevel="0" collapsed="false">
      <c r="A172" s="153" t="n">
        <v>5</v>
      </c>
      <c r="B172" s="242" t="str">
        <f aca="false">VLOOKUP($A$163,$V$2:$AQ$7,11)</f>
        <v>-</v>
      </c>
      <c r="C172" s="243"/>
      <c r="D172" s="361" t="str">
        <f aca="false">VLOOKUP($A$163,$V$2:$AQ$7,18)</f>
        <v>-</v>
      </c>
      <c r="E172" s="362"/>
      <c r="F172" s="36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67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</row>
    <row r="173" customFormat="false" ht="20.1" hidden="false" customHeight="true" outlineLevel="0" collapsed="false">
      <c r="A173" s="153" t="n">
        <v>6</v>
      </c>
      <c r="B173" s="242" t="str">
        <f aca="false">VLOOKUP($A$163,$V$2:$AQ$7,12)</f>
        <v>-</v>
      </c>
      <c r="C173" s="243"/>
      <c r="D173" s="361" t="str">
        <f aca="false">VLOOKUP($A$163,$V$2:$AQ$7,19)</f>
        <v>-</v>
      </c>
      <c r="E173" s="362"/>
      <c r="F173" s="36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67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</row>
    <row r="174" customFormat="false" ht="20.1" hidden="false" customHeight="true" outlineLevel="0" collapsed="false">
      <c r="A174" s="153" t="n">
        <v>7</v>
      </c>
      <c r="B174" s="242" t="str">
        <f aca="false">VLOOKUP($A$163,$V$2:$AQ$7,13)</f>
        <v>-</v>
      </c>
      <c r="C174" s="243"/>
      <c r="D174" s="361" t="str">
        <f aca="false">VLOOKUP($A$163,$V$2:$AQ$7,20)</f>
        <v>-</v>
      </c>
      <c r="E174" s="362"/>
      <c r="F174" s="36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67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</row>
    <row r="175" customFormat="false" ht="20.1" hidden="false" customHeight="true" outlineLevel="0" collapsed="false">
      <c r="A175" s="153" t="n">
        <v>8</v>
      </c>
      <c r="B175" s="242" t="str">
        <f aca="false">CONCATENATE(VLOOKUP($A$163,$V$2:$AQ$7,7),(VLOOKUP($A$163,$V$2:$AQ$7,7)))</f>
        <v>--</v>
      </c>
      <c r="C175" s="243"/>
      <c r="D175" s="365" t="str">
        <f aca="false">VLOOKUP($A$163,$V$2:$AQ$7,14)</f>
        <v>-</v>
      </c>
      <c r="E175" s="362"/>
      <c r="F175" s="36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67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</row>
    <row r="176" customFormat="false" ht="20.1" hidden="false" customHeight="true" outlineLevel="0" collapsed="false">
      <c r="A176" s="153" t="n">
        <v>9</v>
      </c>
      <c r="B176" s="242" t="str">
        <f aca="false">CONCATENATE(VLOOKUP($A$163,$V$2:$AQ$7,8),(VLOOKUP($A$163,$V$2:$AQ$7,8)))</f>
        <v>--</v>
      </c>
      <c r="C176" s="243"/>
      <c r="D176" s="365" t="str">
        <f aca="false">VLOOKUP($A$163,$V$2:$AQ$7,15)</f>
        <v>-</v>
      </c>
      <c r="E176" s="362"/>
      <c r="F176" s="36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67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</row>
    <row r="177" customFormat="false" ht="20.1" hidden="false" customHeight="true" outlineLevel="0" collapsed="false">
      <c r="A177" s="153" t="n">
        <v>10</v>
      </c>
      <c r="B177" s="242" t="str">
        <f aca="false">CONCATENATE(VLOOKUP($A$163,$V$2:$AQ$7,9),(VLOOKUP($A$163,$V$2:$AQ$7,9)))</f>
        <v>--</v>
      </c>
      <c r="C177" s="243"/>
      <c r="D177" s="365" t="str">
        <f aca="false">VLOOKUP($A$163,$V$2:$AQ$7,16)</f>
        <v>-</v>
      </c>
      <c r="E177" s="362"/>
      <c r="F177" s="36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67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</row>
    <row r="178" customFormat="false" ht="20.1" hidden="false" customHeight="true" outlineLevel="0" collapsed="false">
      <c r="A178" s="153" t="n">
        <v>11</v>
      </c>
      <c r="B178" s="242" t="str">
        <f aca="false">CONCATENATE(VLOOKUP($A$163,$V$2:$AQ$7,10),(VLOOKUP($A$163,$V$2:$AQ$7,10)))</f>
        <v>--</v>
      </c>
      <c r="C178" s="243"/>
      <c r="D178" s="366" t="str">
        <f aca="false">VLOOKUP($A$163,$V$2:$AQ$7,17)</f>
        <v>-</v>
      </c>
      <c r="E178" s="362"/>
      <c r="F178" s="36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67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</row>
    <row r="179" customFormat="false" ht="20.1" hidden="false" customHeight="true" outlineLevel="0" collapsed="false">
      <c r="A179" s="153" t="n">
        <v>12</v>
      </c>
      <c r="B179" s="242" t="str">
        <f aca="false">CONCATENATE(VLOOKUP($A$163,$V$2:$AQ$7,11),(VLOOKUP($A$163,$V$2:$AQ$7,11)))</f>
        <v>--</v>
      </c>
      <c r="C179" s="243"/>
      <c r="D179" s="365" t="str">
        <f aca="false">VLOOKUP($A$163,$V$2:$AQ$7,18)</f>
        <v>-</v>
      </c>
      <c r="E179" s="362"/>
      <c r="F179" s="36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67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</row>
    <row r="180" customFormat="false" ht="20.1" hidden="false" customHeight="true" outlineLevel="0" collapsed="false">
      <c r="A180" s="153" t="n">
        <v>13</v>
      </c>
      <c r="B180" s="242" t="str">
        <f aca="false">CONCATENATE(VLOOKUP($A$163,$V$2:$AQ$7,12),(VLOOKUP($A$163,$V$2:$AQ$7,12)))</f>
        <v>--</v>
      </c>
      <c r="C180" s="243"/>
      <c r="D180" s="365" t="str">
        <f aca="false">VLOOKUP($A$163,$V$2:$AQ$7,19)</f>
        <v>-</v>
      </c>
      <c r="E180" s="362"/>
      <c r="F180" s="364"/>
      <c r="G180" s="244"/>
      <c r="H180" s="244"/>
      <c r="I180" s="244"/>
      <c r="J180" s="244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67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</row>
    <row r="181" customFormat="false" ht="20.1" hidden="false" customHeight="true" outlineLevel="0" collapsed="false">
      <c r="A181" s="153" t="n">
        <v>14</v>
      </c>
      <c r="B181" s="242" t="str">
        <f aca="false">CONCATENATE(VLOOKUP($A$163,$V$2:$AQ$7,13),(VLOOKUP($A$163,$V$2:$AQ$7,13)))</f>
        <v>--</v>
      </c>
      <c r="C181" s="243"/>
      <c r="D181" s="365" t="str">
        <f aca="false">VLOOKUP($A$163,$V$2:$AQ$7,20)</f>
        <v>-</v>
      </c>
      <c r="E181" s="362"/>
      <c r="F181" s="364"/>
      <c r="G181" s="244"/>
      <c r="H181" s="244"/>
      <c r="I181" s="244"/>
      <c r="J181" s="244"/>
      <c r="K181" s="244"/>
      <c r="L181" s="244"/>
      <c r="M181" s="244"/>
      <c r="N181" s="244"/>
      <c r="O181" s="244"/>
      <c r="P181" s="244"/>
      <c r="Q181" s="244"/>
      <c r="R181" s="244"/>
      <c r="S181" s="244"/>
      <c r="T181" s="244"/>
      <c r="U181" s="267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</row>
    <row r="182" customFormat="false" ht="20.1" hidden="false" customHeight="true" outlineLevel="0" collapsed="false">
      <c r="A182" s="153" t="n">
        <v>15</v>
      </c>
      <c r="B182" s="246"/>
      <c r="C182" s="243"/>
      <c r="D182" s="365"/>
      <c r="E182" s="362"/>
      <c r="F182" s="364"/>
      <c r="G182" s="244"/>
      <c r="H182" s="244"/>
      <c r="I182" s="244"/>
      <c r="J182" s="244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67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</row>
    <row r="183" customFormat="false" ht="20.1" hidden="false" customHeight="true" outlineLevel="0" collapsed="false">
      <c r="A183" s="153" t="n">
        <v>16</v>
      </c>
      <c r="B183" s="246"/>
      <c r="C183" s="243"/>
      <c r="D183" s="365"/>
      <c r="E183" s="362"/>
      <c r="F183" s="364"/>
      <c r="G183" s="244"/>
      <c r="H183" s="244"/>
      <c r="I183" s="244"/>
      <c r="J183" s="244"/>
      <c r="K183" s="244"/>
      <c r="L183" s="244"/>
      <c r="M183" s="244"/>
      <c r="N183" s="244"/>
      <c r="O183" s="244"/>
      <c r="P183" s="244"/>
      <c r="Q183" s="244"/>
      <c r="R183" s="244"/>
      <c r="S183" s="244"/>
      <c r="T183" s="244"/>
      <c r="U183" s="267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</row>
    <row r="184" customFormat="false" ht="20.1" hidden="false" customHeight="true" outlineLevel="0" collapsed="false">
      <c r="A184" s="153" t="n">
        <v>17</v>
      </c>
      <c r="B184" s="246"/>
      <c r="C184" s="243"/>
      <c r="D184" s="365"/>
      <c r="E184" s="362"/>
      <c r="F184" s="364"/>
      <c r="G184" s="244"/>
      <c r="H184" s="244"/>
      <c r="I184" s="244"/>
      <c r="J184" s="244"/>
      <c r="K184" s="244"/>
      <c r="L184" s="244"/>
      <c r="M184" s="244"/>
      <c r="N184" s="244"/>
      <c r="O184" s="244"/>
      <c r="P184" s="244"/>
      <c r="Q184" s="244"/>
      <c r="R184" s="244"/>
      <c r="S184" s="244"/>
      <c r="T184" s="244"/>
      <c r="U184" s="267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</row>
    <row r="185" customFormat="false" ht="20.1" hidden="false" customHeight="true" outlineLevel="0" collapsed="false">
      <c r="A185" s="153" t="n">
        <v>18</v>
      </c>
      <c r="B185" s="246"/>
      <c r="C185" s="243"/>
      <c r="D185" s="365"/>
      <c r="E185" s="362"/>
      <c r="F185" s="364"/>
      <c r="G185" s="244"/>
      <c r="H185" s="244"/>
      <c r="I185" s="244"/>
      <c r="J185" s="244"/>
      <c r="K185" s="244"/>
      <c r="L185" s="244"/>
      <c r="M185" s="244"/>
      <c r="N185" s="244"/>
      <c r="O185" s="244"/>
      <c r="P185" s="244"/>
      <c r="Q185" s="244"/>
      <c r="R185" s="244"/>
      <c r="S185" s="244"/>
      <c r="T185" s="244"/>
      <c r="U185" s="267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</row>
    <row r="186" customFormat="false" ht="20.1" hidden="false" customHeight="true" outlineLevel="0" collapsed="false">
      <c r="A186" s="305" t="n">
        <v>19</v>
      </c>
      <c r="B186" s="246"/>
      <c r="C186" s="243"/>
      <c r="D186" s="365"/>
      <c r="E186" s="362"/>
      <c r="F186" s="364"/>
      <c r="G186" s="244"/>
      <c r="H186" s="244"/>
      <c r="I186" s="244"/>
      <c r="J186" s="244"/>
      <c r="K186" s="244"/>
      <c r="L186" s="244"/>
      <c r="M186" s="244"/>
      <c r="N186" s="244"/>
      <c r="O186" s="244"/>
      <c r="P186" s="244"/>
      <c r="Q186" s="244"/>
      <c r="R186" s="244"/>
      <c r="S186" s="244"/>
      <c r="T186" s="244"/>
      <c r="U186" s="267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</row>
    <row r="187" customFormat="false" ht="20.1" hidden="false" customHeight="true" outlineLevel="0" collapsed="false">
      <c r="A187" s="306" t="n">
        <v>20</v>
      </c>
      <c r="B187" s="248"/>
      <c r="C187" s="249"/>
      <c r="D187" s="367"/>
      <c r="E187" s="368"/>
      <c r="F187" s="369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251"/>
      <c r="U187" s="356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</row>
    <row r="188" customFormat="false" ht="20.1" hidden="false" customHeight="true" outlineLevel="0" collapsed="false">
      <c r="A188" s="370"/>
      <c r="B188" s="241"/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4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</row>
    <row r="189" customFormat="false" ht="20.1" hidden="false" customHeight="true" outlineLevel="0" collapsed="false">
      <c r="A189" s="371" t="s">
        <v>189</v>
      </c>
      <c r="B189" s="371"/>
      <c r="C189" s="371"/>
      <c r="D189" s="371"/>
      <c r="E189" s="371"/>
      <c r="F189" s="371"/>
      <c r="G189" s="371"/>
      <c r="H189" s="371"/>
      <c r="I189" s="1"/>
      <c r="J189" s="372" t="s">
        <v>190</v>
      </c>
      <c r="K189" s="372"/>
      <c r="L189" s="372"/>
      <c r="M189" s="372"/>
      <c r="N189" s="372"/>
      <c r="O189" s="372"/>
      <c r="P189" s="372"/>
      <c r="Q189" s="372"/>
      <c r="R189" s="372"/>
      <c r="S189" s="255"/>
      <c r="T189" s="255"/>
      <c r="U189" s="330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</row>
    <row r="190" customFormat="false" ht="20.1" hidden="false" customHeight="true" outlineLevel="0" collapsed="false">
      <c r="A190" s="173" t="s">
        <v>191</v>
      </c>
      <c r="B190" s="259" t="s">
        <v>185</v>
      </c>
      <c r="C190" s="260" t="s">
        <v>186</v>
      </c>
      <c r="D190" s="260"/>
      <c r="E190" s="373" t="s">
        <v>187</v>
      </c>
      <c r="F190" s="373"/>
      <c r="G190" s="373"/>
      <c r="H190" s="245" t="s">
        <v>192</v>
      </c>
      <c r="I190" s="1"/>
      <c r="J190" s="374" t="s">
        <v>191</v>
      </c>
      <c r="K190" s="375" t="s">
        <v>237</v>
      </c>
      <c r="L190" s="266" t="s">
        <v>186</v>
      </c>
      <c r="M190" s="266"/>
      <c r="N190" s="266"/>
      <c r="O190" s="266"/>
      <c r="P190" s="266" t="s">
        <v>187</v>
      </c>
      <c r="Q190" s="266"/>
      <c r="R190" s="266"/>
      <c r="S190" s="266"/>
      <c r="T190" s="376" t="s">
        <v>192</v>
      </c>
      <c r="U190" s="376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</row>
    <row r="191" customFormat="false" ht="20.1" hidden="false" customHeight="true" outlineLevel="0" collapsed="false">
      <c r="A191" s="183" t="s">
        <v>194</v>
      </c>
      <c r="B191" s="268"/>
      <c r="C191" s="266"/>
      <c r="D191" s="266"/>
      <c r="E191" s="244"/>
      <c r="F191" s="244"/>
      <c r="G191" s="244"/>
      <c r="H191" s="245"/>
      <c r="I191" s="1"/>
      <c r="J191" s="183" t="s">
        <v>194</v>
      </c>
      <c r="K191" s="268"/>
      <c r="L191" s="266"/>
      <c r="M191" s="266"/>
      <c r="N191" s="266"/>
      <c r="O191" s="266"/>
      <c r="P191" s="266"/>
      <c r="Q191" s="266"/>
      <c r="R191" s="266"/>
      <c r="S191" s="266"/>
      <c r="T191" s="376"/>
      <c r="U191" s="376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</row>
    <row r="192" customFormat="false" ht="20.1" hidden="false" customHeight="true" outlineLevel="0" collapsed="false">
      <c r="A192" s="183" t="s">
        <v>195</v>
      </c>
      <c r="B192" s="268"/>
      <c r="C192" s="266"/>
      <c r="D192" s="266"/>
      <c r="E192" s="244"/>
      <c r="F192" s="244"/>
      <c r="G192" s="244"/>
      <c r="H192" s="245"/>
      <c r="I192" s="1"/>
      <c r="J192" s="183" t="s">
        <v>195</v>
      </c>
      <c r="K192" s="268"/>
      <c r="L192" s="266"/>
      <c r="M192" s="266"/>
      <c r="N192" s="266"/>
      <c r="O192" s="266"/>
      <c r="P192" s="266"/>
      <c r="Q192" s="266"/>
      <c r="R192" s="266"/>
      <c r="S192" s="266"/>
      <c r="T192" s="376"/>
      <c r="U192" s="376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</row>
    <row r="193" customFormat="false" ht="20.1" hidden="false" customHeight="true" outlineLevel="0" collapsed="false">
      <c r="A193" s="183" t="s">
        <v>196</v>
      </c>
      <c r="B193" s="268"/>
      <c r="C193" s="266"/>
      <c r="D193" s="266"/>
      <c r="E193" s="244"/>
      <c r="F193" s="244"/>
      <c r="G193" s="244"/>
      <c r="H193" s="245"/>
      <c r="I193" s="1"/>
      <c r="J193" s="183" t="s">
        <v>196</v>
      </c>
      <c r="K193" s="268"/>
      <c r="L193" s="266"/>
      <c r="M193" s="266"/>
      <c r="N193" s="266"/>
      <c r="O193" s="266"/>
      <c r="P193" s="266"/>
      <c r="Q193" s="266"/>
      <c r="R193" s="266"/>
      <c r="S193" s="266"/>
      <c r="T193" s="376"/>
      <c r="U193" s="376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</row>
    <row r="194" customFormat="false" ht="20.1" hidden="false" customHeight="true" outlineLevel="0" collapsed="false">
      <c r="A194" s="183" t="s">
        <v>197</v>
      </c>
      <c r="B194" s="268"/>
      <c r="C194" s="266"/>
      <c r="D194" s="266"/>
      <c r="E194" s="244"/>
      <c r="F194" s="244"/>
      <c r="G194" s="244"/>
      <c r="H194" s="245"/>
      <c r="I194" s="1"/>
      <c r="J194" s="183" t="s">
        <v>197</v>
      </c>
      <c r="K194" s="268"/>
      <c r="L194" s="266"/>
      <c r="M194" s="266"/>
      <c r="N194" s="266"/>
      <c r="O194" s="266"/>
      <c r="P194" s="266"/>
      <c r="Q194" s="266"/>
      <c r="R194" s="266"/>
      <c r="S194" s="266"/>
      <c r="T194" s="376"/>
      <c r="U194" s="376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</row>
    <row r="195" customFormat="false" ht="20.1" hidden="false" customHeight="true" outlineLevel="0" collapsed="false">
      <c r="A195" s="183" t="s">
        <v>198</v>
      </c>
      <c r="B195" s="268"/>
      <c r="C195" s="266"/>
      <c r="D195" s="266"/>
      <c r="E195" s="244"/>
      <c r="F195" s="244"/>
      <c r="G195" s="244"/>
      <c r="H195" s="245"/>
      <c r="I195" s="1"/>
      <c r="J195" s="183" t="s">
        <v>198</v>
      </c>
      <c r="K195" s="268"/>
      <c r="L195" s="266"/>
      <c r="M195" s="266"/>
      <c r="N195" s="266"/>
      <c r="O195" s="266"/>
      <c r="P195" s="266"/>
      <c r="Q195" s="266"/>
      <c r="R195" s="266"/>
      <c r="S195" s="266"/>
      <c r="T195" s="376"/>
      <c r="U195" s="376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</row>
    <row r="196" customFormat="false" ht="20.1" hidden="false" customHeight="true" outlineLevel="0" collapsed="false">
      <c r="A196" s="183" t="s">
        <v>199</v>
      </c>
      <c r="B196" s="268"/>
      <c r="C196" s="266"/>
      <c r="D196" s="266"/>
      <c r="E196" s="244"/>
      <c r="F196" s="244"/>
      <c r="G196" s="244"/>
      <c r="H196" s="245"/>
      <c r="I196" s="1"/>
      <c r="J196" s="183" t="s">
        <v>199</v>
      </c>
      <c r="K196" s="268"/>
      <c r="L196" s="266"/>
      <c r="M196" s="266"/>
      <c r="N196" s="266"/>
      <c r="O196" s="266"/>
      <c r="P196" s="266"/>
      <c r="Q196" s="266"/>
      <c r="R196" s="266"/>
      <c r="S196" s="266"/>
      <c r="T196" s="376"/>
      <c r="U196" s="376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</row>
    <row r="197" customFormat="false" ht="20.1" hidden="false" customHeight="true" outlineLevel="0" collapsed="false">
      <c r="A197" s="183" t="s">
        <v>200</v>
      </c>
      <c r="B197" s="268"/>
      <c r="C197" s="266"/>
      <c r="D197" s="266"/>
      <c r="E197" s="244"/>
      <c r="F197" s="244"/>
      <c r="G197" s="244"/>
      <c r="H197" s="245"/>
      <c r="I197" s="1"/>
      <c r="J197" s="183" t="s">
        <v>200</v>
      </c>
      <c r="K197" s="268"/>
      <c r="L197" s="266"/>
      <c r="M197" s="266"/>
      <c r="N197" s="266"/>
      <c r="O197" s="266"/>
      <c r="P197" s="266"/>
      <c r="Q197" s="266"/>
      <c r="R197" s="266"/>
      <c r="S197" s="266"/>
      <c r="T197" s="376"/>
      <c r="U197" s="376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</row>
    <row r="198" customFormat="false" ht="20.1" hidden="false" customHeight="true" outlineLevel="0" collapsed="false">
      <c r="A198" s="189"/>
      <c r="B198" s="272"/>
      <c r="C198" s="251"/>
      <c r="D198" s="251"/>
      <c r="E198" s="251"/>
      <c r="F198" s="251"/>
      <c r="G198" s="251"/>
      <c r="H198" s="252"/>
      <c r="I198" s="1"/>
      <c r="J198" s="189"/>
      <c r="K198" s="272"/>
      <c r="L198" s="251"/>
      <c r="M198" s="251"/>
      <c r="N198" s="251"/>
      <c r="O198" s="251"/>
      <c r="P198" s="251"/>
      <c r="Q198" s="251"/>
      <c r="R198" s="251"/>
      <c r="S198" s="251"/>
      <c r="T198" s="252"/>
      <c r="U198" s="252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</row>
    <row r="199" customFormat="false" ht="20.1" hidden="false" customHeight="true" outlineLevel="0" collapsed="false">
      <c r="A199" s="1"/>
      <c r="B199" s="201"/>
      <c r="C199" s="1"/>
      <c r="D199" s="1"/>
      <c r="E199" s="1"/>
      <c r="F199" s="253"/>
      <c r="G199" s="1"/>
      <c r="H199" s="1"/>
      <c r="I199" s="1"/>
      <c r="J199" s="1"/>
      <c r="K199" s="1"/>
      <c r="L199" s="1"/>
      <c r="M199" s="1"/>
      <c r="N199" s="1"/>
      <c r="O199" s="253"/>
      <c r="P199" s="253"/>
      <c r="Q199" s="253"/>
      <c r="R199" s="253"/>
      <c r="S199" s="253"/>
      <c r="T199" s="253"/>
      <c r="U199" s="24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</row>
    <row r="200" customFormat="false" ht="20.1" hidden="false" customHeight="true" outlineLevel="0" collapsed="false">
      <c r="A200" s="196" t="s">
        <v>201</v>
      </c>
      <c r="B200" s="275"/>
      <c r="C200" s="266" t="s">
        <v>202</v>
      </c>
      <c r="D200" s="266"/>
      <c r="E200" s="266"/>
      <c r="F200" s="266"/>
      <c r="G200" s="266"/>
      <c r="H200" s="266"/>
      <c r="I200" s="1"/>
      <c r="J200" s="196" t="s">
        <v>238</v>
      </c>
      <c r="K200" s="196"/>
      <c r="L200" s="211" t="s">
        <v>226</v>
      </c>
      <c r="M200" s="276"/>
      <c r="N200" s="276"/>
      <c r="O200" s="276"/>
      <c r="P200" s="276"/>
      <c r="Q200" s="276"/>
      <c r="R200" s="276"/>
      <c r="S200" s="276"/>
      <c r="T200" s="276"/>
      <c r="U200" s="276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</row>
    <row r="201" customFormat="false" ht="20.1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</row>
    <row r="202" customFormat="false" ht="20.1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</row>
    <row r="203" customFormat="false" ht="20.1" hidden="false" customHeight="true" outlineLevel="0" collapsed="false">
      <c r="A203" s="312" t="n">
        <v>42</v>
      </c>
      <c r="B203" s="310"/>
      <c r="C203" s="312"/>
      <c r="D203" s="319"/>
      <c r="E203" s="320"/>
      <c r="F203" s="312"/>
      <c r="G203" s="312"/>
      <c r="H203" s="312"/>
      <c r="I203" s="312"/>
      <c r="J203" s="312"/>
      <c r="K203" s="311"/>
      <c r="L203" s="311"/>
      <c r="M203" s="311"/>
      <c r="N203" s="311"/>
      <c r="O203" s="253"/>
      <c r="P203" s="253"/>
      <c r="Q203" s="253"/>
      <c r="R203" s="253"/>
      <c r="S203" s="253"/>
      <c r="T203" s="253"/>
      <c r="U203" s="24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</row>
    <row r="204" customFormat="false" ht="20.1" hidden="false" customHeight="true" outlineLevel="0" collapsed="false">
      <c r="A204" s="321" t="s">
        <v>228</v>
      </c>
      <c r="B204" s="322"/>
      <c r="C204" s="323"/>
      <c r="D204" s="280" t="s">
        <v>166</v>
      </c>
      <c r="E204" s="324" t="n">
        <f aca="false">VLOOKUP($A$203,$V$2:$AQ$7,4)</f>
        <v>12.15</v>
      </c>
      <c r="F204" s="279"/>
      <c r="G204" s="325" t="s">
        <v>167</v>
      </c>
      <c r="H204" s="326" t="str">
        <f aca="false">'Teams setup'!$C$14</f>
        <v>-</v>
      </c>
      <c r="I204" s="326"/>
      <c r="J204" s="323"/>
      <c r="K204" s="327" t="s">
        <v>224</v>
      </c>
      <c r="L204" s="328"/>
      <c r="M204" s="328"/>
      <c r="N204" s="329"/>
      <c r="O204" s="194"/>
      <c r="P204" s="194"/>
      <c r="Q204" s="194"/>
      <c r="R204" s="194"/>
      <c r="S204" s="194"/>
      <c r="T204" s="194"/>
      <c r="U204" s="330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</row>
    <row r="205" customFormat="false" ht="20.1" hidden="false" customHeight="true" outlineLevel="0" collapsed="false">
      <c r="A205" s="332" t="s">
        <v>169</v>
      </c>
      <c r="B205" s="214"/>
      <c r="C205" s="333" t="str">
        <f aca="false">VLOOKUP($A$203,$V$2:$AW$90,2)</f>
        <v>High Jump</v>
      </c>
      <c r="D205" s="334" t="str">
        <f aca="false">VLOOKUP($A$203,$V$2:$AQ$7,3)</f>
        <v>U13 Girls</v>
      </c>
      <c r="E205" s="208"/>
      <c r="F205" s="208" t="s">
        <v>170</v>
      </c>
      <c r="G205" s="217" t="str">
        <f aca="false">'Teams setup'!$C$16</f>
        <v>-</v>
      </c>
      <c r="H205" s="217"/>
      <c r="I205" s="208"/>
      <c r="J205" s="218"/>
      <c r="K205" s="219"/>
      <c r="L205" s="220"/>
      <c r="M205" s="125"/>
      <c r="N205" s="335" t="s">
        <v>171</v>
      </c>
      <c r="O205" s="335"/>
      <c r="P205" s="335"/>
      <c r="Q205" s="336" t="str">
        <f aca="false">VLOOKUP($A$203,$V$2:$AU$7,6)</f>
        <v>-</v>
      </c>
      <c r="R205" s="336"/>
      <c r="S205" s="337"/>
      <c r="T205" s="337"/>
      <c r="U205" s="338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</row>
    <row r="206" customFormat="false" ht="20.1" hidden="false" customHeight="true" outlineLevel="0" collapsed="false">
      <c r="A206" s="134"/>
      <c r="B206" s="225"/>
      <c r="C206" s="339"/>
      <c r="D206" s="340"/>
      <c r="E206" s="341" t="s">
        <v>229</v>
      </c>
      <c r="F206" s="342" t="n">
        <f aca="false">VLOOKUP($A$203,$V$2:$AW$90,21)</f>
        <v>1</v>
      </c>
      <c r="G206" s="343" t="n">
        <f aca="false">VLOOKUP($A$203,$V$2:$AW$90,22)</f>
        <v>1.05</v>
      </c>
      <c r="H206" s="344"/>
      <c r="I206" s="344"/>
      <c r="J206" s="345"/>
      <c r="K206" s="346"/>
      <c r="L206" s="346"/>
      <c r="M206" s="347"/>
      <c r="N206" s="348"/>
      <c r="O206" s="349"/>
      <c r="P206" s="349"/>
      <c r="Q206" s="350" t="s">
        <v>230</v>
      </c>
      <c r="R206" s="351" t="s">
        <v>231</v>
      </c>
      <c r="S206" s="352" t="s">
        <v>232</v>
      </c>
      <c r="T206" s="353" t="s">
        <v>233</v>
      </c>
      <c r="U206" s="353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</row>
    <row r="207" customFormat="false" ht="20.1" hidden="false" customHeight="true" outlineLevel="0" collapsed="false">
      <c r="A207" s="143"/>
      <c r="B207" s="233" t="s">
        <v>185</v>
      </c>
      <c r="C207" s="234" t="s">
        <v>186</v>
      </c>
      <c r="D207" s="354" t="s">
        <v>187</v>
      </c>
      <c r="E207" s="341"/>
      <c r="F207" s="342" t="e">
        <f aca="false">VLOOKUP($A$86,$V$84:$AW$90,21)</f>
        <v>#N/A</v>
      </c>
      <c r="G207" s="343" t="e">
        <f aca="false">VLOOKUP($A$86,$V$84:$AW$90,21)</f>
        <v>#N/A</v>
      </c>
      <c r="H207" s="344"/>
      <c r="I207" s="344"/>
      <c r="J207" s="345"/>
      <c r="K207" s="346"/>
      <c r="L207" s="346"/>
      <c r="M207" s="347"/>
      <c r="N207" s="348"/>
      <c r="O207" s="349"/>
      <c r="P207" s="349"/>
      <c r="Q207" s="355" t="s">
        <v>234</v>
      </c>
      <c r="R207" s="351"/>
      <c r="S207" s="352"/>
      <c r="T207" s="272" t="s">
        <v>235</v>
      </c>
      <c r="U207" s="356" t="s">
        <v>236</v>
      </c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</row>
    <row r="208" customFormat="false" ht="20.1" hidden="false" customHeight="true" outlineLevel="0" collapsed="false">
      <c r="A208" s="147" t="n">
        <v>1</v>
      </c>
      <c r="B208" s="236" t="str">
        <f aca="false">VLOOKUP($A$203,$V$2:$AQ$7,7)</f>
        <v>-</v>
      </c>
      <c r="C208" s="237"/>
      <c r="D208" s="357" t="str">
        <f aca="false">VLOOKUP($A$203,$V$2:$AQ$7,14)</f>
        <v>-</v>
      </c>
      <c r="E208" s="358"/>
      <c r="F208" s="359"/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360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</row>
    <row r="209" customFormat="false" ht="20.1" hidden="false" customHeight="true" outlineLevel="0" collapsed="false">
      <c r="A209" s="153" t="n">
        <v>2</v>
      </c>
      <c r="B209" s="242" t="str">
        <f aca="false">VLOOKUP($A$203,$V$2:$AQ$7,8)</f>
        <v>-</v>
      </c>
      <c r="C209" s="243"/>
      <c r="D209" s="361" t="str">
        <f aca="false">VLOOKUP($A$203,$V$2:$AQ$7,15)</f>
        <v>-</v>
      </c>
      <c r="E209" s="362"/>
      <c r="F209" s="363"/>
      <c r="G209" s="315"/>
      <c r="H209" s="244"/>
      <c r="I209" s="244"/>
      <c r="J209" s="244"/>
      <c r="K209" s="244"/>
      <c r="L209" s="244"/>
      <c r="M209" s="244"/>
      <c r="N209" s="244"/>
      <c r="O209" s="244"/>
      <c r="P209" s="244"/>
      <c r="Q209" s="244"/>
      <c r="R209" s="244"/>
      <c r="S209" s="244"/>
      <c r="T209" s="244"/>
      <c r="U209" s="267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</row>
    <row r="210" customFormat="false" ht="20.1" hidden="false" customHeight="true" outlineLevel="0" collapsed="false">
      <c r="A210" s="153" t="n">
        <v>3</v>
      </c>
      <c r="B210" s="242" t="str">
        <f aca="false">VLOOKUP($A$203,$V$2:$AQ$7,9)</f>
        <v>-</v>
      </c>
      <c r="C210" s="243"/>
      <c r="D210" s="361" t="str">
        <f aca="false">VLOOKUP($A$203,$V$2:$AQ$7,16)</f>
        <v>-</v>
      </c>
      <c r="E210" s="362"/>
      <c r="F210" s="359"/>
      <c r="G210" s="239"/>
      <c r="H210" s="244"/>
      <c r="I210" s="244"/>
      <c r="J210" s="244"/>
      <c r="K210" s="244"/>
      <c r="L210" s="244"/>
      <c r="M210" s="244"/>
      <c r="N210" s="244"/>
      <c r="O210" s="244"/>
      <c r="P210" s="244"/>
      <c r="Q210" s="244"/>
      <c r="R210" s="244"/>
      <c r="S210" s="244"/>
      <c r="T210" s="244"/>
      <c r="U210" s="267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</row>
    <row r="211" customFormat="false" ht="20.1" hidden="false" customHeight="true" outlineLevel="0" collapsed="false">
      <c r="A211" s="153" t="n">
        <v>4</v>
      </c>
      <c r="B211" s="242" t="str">
        <f aca="false">VLOOKUP($A$203,$V$2:$AQ$7,10)</f>
        <v>-</v>
      </c>
      <c r="C211" s="243"/>
      <c r="D211" s="361" t="str">
        <f aca="false">VLOOKUP($A$203,$V$2:$AQ$7,17)</f>
        <v>-</v>
      </c>
      <c r="E211" s="362"/>
      <c r="F211" s="364"/>
      <c r="G211" s="244"/>
      <c r="H211" s="244"/>
      <c r="I211" s="244"/>
      <c r="J211" s="244"/>
      <c r="K211" s="244"/>
      <c r="L211" s="244"/>
      <c r="M211" s="244"/>
      <c r="N211" s="244"/>
      <c r="O211" s="244"/>
      <c r="P211" s="244"/>
      <c r="Q211" s="244"/>
      <c r="R211" s="244"/>
      <c r="S211" s="244"/>
      <c r="T211" s="244"/>
      <c r="U211" s="267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</row>
    <row r="212" customFormat="false" ht="20.1" hidden="false" customHeight="true" outlineLevel="0" collapsed="false">
      <c r="A212" s="153" t="n">
        <v>5</v>
      </c>
      <c r="B212" s="242" t="str">
        <f aca="false">VLOOKUP($A$203,$V$2:$AQ$7,11)</f>
        <v>-</v>
      </c>
      <c r="C212" s="243"/>
      <c r="D212" s="361" t="str">
        <f aca="false">VLOOKUP($A$203,$V$2:$AQ$7,18)</f>
        <v>-</v>
      </c>
      <c r="E212" s="362"/>
      <c r="F212" s="364"/>
      <c r="G212" s="244"/>
      <c r="H212" s="244"/>
      <c r="I212" s="244"/>
      <c r="J212" s="244"/>
      <c r="K212" s="244"/>
      <c r="L212" s="244"/>
      <c r="M212" s="244"/>
      <c r="N212" s="244"/>
      <c r="O212" s="244"/>
      <c r="P212" s="244"/>
      <c r="Q212" s="244"/>
      <c r="R212" s="244"/>
      <c r="S212" s="244"/>
      <c r="T212" s="244"/>
      <c r="U212" s="267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</row>
    <row r="213" customFormat="false" ht="20.1" hidden="false" customHeight="true" outlineLevel="0" collapsed="false">
      <c r="A213" s="153" t="n">
        <v>6</v>
      </c>
      <c r="B213" s="242" t="str">
        <f aca="false">VLOOKUP($A$203,$V$2:$AQ$7,12)</f>
        <v>-</v>
      </c>
      <c r="C213" s="243"/>
      <c r="D213" s="361" t="str">
        <f aca="false">VLOOKUP($A$203,$V$2:$AQ$7,19)</f>
        <v>-</v>
      </c>
      <c r="E213" s="362"/>
      <c r="F213" s="364"/>
      <c r="G213" s="244"/>
      <c r="H213" s="244"/>
      <c r="I213" s="244"/>
      <c r="J213" s="244"/>
      <c r="K213" s="244"/>
      <c r="L213" s="244"/>
      <c r="M213" s="244"/>
      <c r="N213" s="244"/>
      <c r="O213" s="244"/>
      <c r="P213" s="244"/>
      <c r="Q213" s="244"/>
      <c r="R213" s="244"/>
      <c r="S213" s="244"/>
      <c r="T213" s="244"/>
      <c r="U213" s="267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</row>
    <row r="214" customFormat="false" ht="20.1" hidden="false" customHeight="true" outlineLevel="0" collapsed="false">
      <c r="A214" s="153" t="n">
        <v>7</v>
      </c>
      <c r="B214" s="242" t="str">
        <f aca="false">VLOOKUP($A$203,$V$2:$AQ$7,13)</f>
        <v>-</v>
      </c>
      <c r="C214" s="243"/>
      <c r="D214" s="361" t="str">
        <f aca="false">VLOOKUP($A$203,$V$2:$AQ$7,20)</f>
        <v>-</v>
      </c>
      <c r="E214" s="362"/>
      <c r="F214" s="364"/>
      <c r="G214" s="244"/>
      <c r="H214" s="244"/>
      <c r="I214" s="244"/>
      <c r="J214" s="244"/>
      <c r="K214" s="244"/>
      <c r="L214" s="244"/>
      <c r="M214" s="244"/>
      <c r="N214" s="244"/>
      <c r="O214" s="244"/>
      <c r="P214" s="244"/>
      <c r="Q214" s="244"/>
      <c r="R214" s="244"/>
      <c r="S214" s="244"/>
      <c r="T214" s="244"/>
      <c r="U214" s="267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</row>
    <row r="215" customFormat="false" ht="20.1" hidden="false" customHeight="true" outlineLevel="0" collapsed="false">
      <c r="A215" s="153" t="n">
        <v>8</v>
      </c>
      <c r="B215" s="242" t="str">
        <f aca="false">CONCATENATE(VLOOKUP($A$203,$V$2:$AQ$7,7),(VLOOKUP($A$203,$V$2:$AQ$7,7)))</f>
        <v>--</v>
      </c>
      <c r="C215" s="243"/>
      <c r="D215" s="365" t="str">
        <f aca="false">VLOOKUP($A$203,$V$2:$AQ$7,14)</f>
        <v>-</v>
      </c>
      <c r="E215" s="362"/>
      <c r="F215" s="364"/>
      <c r="G215" s="244"/>
      <c r="H215" s="244"/>
      <c r="I215" s="244"/>
      <c r="J215" s="244"/>
      <c r="K215" s="244"/>
      <c r="L215" s="244"/>
      <c r="M215" s="244"/>
      <c r="N215" s="244"/>
      <c r="O215" s="244"/>
      <c r="P215" s="244"/>
      <c r="Q215" s="244"/>
      <c r="R215" s="244"/>
      <c r="S215" s="244"/>
      <c r="T215" s="244"/>
      <c r="U215" s="267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</row>
    <row r="216" customFormat="false" ht="20.1" hidden="false" customHeight="true" outlineLevel="0" collapsed="false">
      <c r="A216" s="153" t="n">
        <v>9</v>
      </c>
      <c r="B216" s="242" t="str">
        <f aca="false">CONCATENATE(VLOOKUP($A$203,$V$2:$AQ$7,8),(VLOOKUP($A$203,$V$2:$AQ$7,8)))</f>
        <v>--</v>
      </c>
      <c r="C216" s="243"/>
      <c r="D216" s="365" t="str">
        <f aca="false">VLOOKUP($A$203,$V$2:$AQ$7,15)</f>
        <v>-</v>
      </c>
      <c r="E216" s="362"/>
      <c r="F216" s="364"/>
      <c r="G216" s="244"/>
      <c r="H216" s="244"/>
      <c r="I216" s="244"/>
      <c r="J216" s="244"/>
      <c r="K216" s="244"/>
      <c r="L216" s="244"/>
      <c r="M216" s="244"/>
      <c r="N216" s="244"/>
      <c r="O216" s="244"/>
      <c r="P216" s="244"/>
      <c r="Q216" s="244"/>
      <c r="R216" s="244"/>
      <c r="S216" s="244"/>
      <c r="T216" s="244"/>
      <c r="U216" s="267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</row>
    <row r="217" customFormat="false" ht="20.1" hidden="false" customHeight="true" outlineLevel="0" collapsed="false">
      <c r="A217" s="153" t="n">
        <v>10</v>
      </c>
      <c r="B217" s="242" t="str">
        <f aca="false">CONCATENATE(VLOOKUP($A$203,$V$2:$AQ$7,9),(VLOOKUP($A$203,$V$2:$AQ$7,9)))</f>
        <v>--</v>
      </c>
      <c r="C217" s="243"/>
      <c r="D217" s="365" t="str">
        <f aca="false">VLOOKUP($A$203,$V$2:$AQ$7,16)</f>
        <v>-</v>
      </c>
      <c r="E217" s="362"/>
      <c r="F217" s="364"/>
      <c r="G217" s="244"/>
      <c r="H217" s="244"/>
      <c r="I217" s="244"/>
      <c r="J217" s="244"/>
      <c r="K217" s="244"/>
      <c r="L217" s="244"/>
      <c r="M217" s="244"/>
      <c r="N217" s="244"/>
      <c r="O217" s="244"/>
      <c r="P217" s="244"/>
      <c r="Q217" s="244"/>
      <c r="R217" s="244"/>
      <c r="S217" s="244"/>
      <c r="T217" s="244"/>
      <c r="U217" s="267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</row>
    <row r="218" customFormat="false" ht="20.1" hidden="false" customHeight="true" outlineLevel="0" collapsed="false">
      <c r="A218" s="153" t="n">
        <v>11</v>
      </c>
      <c r="B218" s="242" t="str">
        <f aca="false">CONCATENATE(VLOOKUP($A$203,$V$2:$AQ$7,10),(VLOOKUP($A$203,$V$2:$AQ$7,10)))</f>
        <v>--</v>
      </c>
      <c r="C218" s="243"/>
      <c r="D218" s="366" t="str">
        <f aca="false">VLOOKUP($A$203,$V$2:$AQ$7,17)</f>
        <v>-</v>
      </c>
      <c r="E218" s="362"/>
      <c r="F218" s="364"/>
      <c r="G218" s="244"/>
      <c r="H218" s="244"/>
      <c r="I218" s="244"/>
      <c r="J218" s="244"/>
      <c r="K218" s="244"/>
      <c r="L218" s="244"/>
      <c r="M218" s="244"/>
      <c r="N218" s="244"/>
      <c r="O218" s="244"/>
      <c r="P218" s="244"/>
      <c r="Q218" s="244"/>
      <c r="R218" s="244"/>
      <c r="S218" s="244"/>
      <c r="T218" s="244"/>
      <c r="U218" s="267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</row>
    <row r="219" customFormat="false" ht="20.1" hidden="false" customHeight="true" outlineLevel="0" collapsed="false">
      <c r="A219" s="153" t="n">
        <v>12</v>
      </c>
      <c r="B219" s="242" t="str">
        <f aca="false">CONCATENATE(VLOOKUP($A$203,$V$2:$AQ$7,11),(VLOOKUP($A$203,$V$2:$AQ$7,11)))</f>
        <v>--</v>
      </c>
      <c r="C219" s="243"/>
      <c r="D219" s="365" t="str">
        <f aca="false">VLOOKUP($A$203,$V$2:$AQ$7,18)</f>
        <v>-</v>
      </c>
      <c r="E219" s="362"/>
      <c r="F219" s="364"/>
      <c r="G219" s="244"/>
      <c r="H219" s="244"/>
      <c r="I219" s="244"/>
      <c r="J219" s="244"/>
      <c r="K219" s="244"/>
      <c r="L219" s="244"/>
      <c r="M219" s="244"/>
      <c r="N219" s="244"/>
      <c r="O219" s="244"/>
      <c r="P219" s="244"/>
      <c r="Q219" s="244"/>
      <c r="R219" s="244"/>
      <c r="S219" s="244"/>
      <c r="T219" s="244"/>
      <c r="U219" s="267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</row>
    <row r="220" customFormat="false" ht="20.1" hidden="false" customHeight="true" outlineLevel="0" collapsed="false">
      <c r="A220" s="153" t="n">
        <v>13</v>
      </c>
      <c r="B220" s="242" t="str">
        <f aca="false">CONCATENATE(VLOOKUP($A$203,$V$2:$AQ$7,12),(VLOOKUP($A$203,$V$2:$AQ$7,12)))</f>
        <v>--</v>
      </c>
      <c r="C220" s="243"/>
      <c r="D220" s="365" t="str">
        <f aca="false">VLOOKUP($A$203,$V$2:$AQ$7,19)</f>
        <v>-</v>
      </c>
      <c r="E220" s="362"/>
      <c r="F220" s="364"/>
      <c r="G220" s="244"/>
      <c r="H220" s="244"/>
      <c r="I220" s="244"/>
      <c r="J220" s="244"/>
      <c r="K220" s="244"/>
      <c r="L220" s="244"/>
      <c r="M220" s="244"/>
      <c r="N220" s="244"/>
      <c r="O220" s="244"/>
      <c r="P220" s="244"/>
      <c r="Q220" s="244"/>
      <c r="R220" s="244"/>
      <c r="S220" s="244"/>
      <c r="T220" s="244"/>
      <c r="U220" s="267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</row>
    <row r="221" customFormat="false" ht="20.1" hidden="false" customHeight="true" outlineLevel="0" collapsed="false">
      <c r="A221" s="153" t="n">
        <v>14</v>
      </c>
      <c r="B221" s="242" t="str">
        <f aca="false">CONCATENATE(VLOOKUP($A$203,$V$2:$AQ$7,13),(VLOOKUP($A$203,$V$2:$AQ$7,13)))</f>
        <v>--</v>
      </c>
      <c r="C221" s="243"/>
      <c r="D221" s="365" t="str">
        <f aca="false">VLOOKUP($A$203,$V$2:$AQ$7,20)</f>
        <v>-</v>
      </c>
      <c r="E221" s="362"/>
      <c r="F221" s="364"/>
      <c r="G221" s="244"/>
      <c r="H221" s="244"/>
      <c r="I221" s="244"/>
      <c r="J221" s="244"/>
      <c r="K221" s="244"/>
      <c r="L221" s="244"/>
      <c r="M221" s="244"/>
      <c r="N221" s="244"/>
      <c r="O221" s="244"/>
      <c r="P221" s="244"/>
      <c r="Q221" s="244"/>
      <c r="R221" s="244"/>
      <c r="S221" s="244"/>
      <c r="T221" s="244"/>
      <c r="U221" s="267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</row>
    <row r="222" customFormat="false" ht="20.1" hidden="false" customHeight="true" outlineLevel="0" collapsed="false">
      <c r="A222" s="153" t="n">
        <v>15</v>
      </c>
      <c r="B222" s="246"/>
      <c r="C222" s="243"/>
      <c r="D222" s="365"/>
      <c r="E222" s="362"/>
      <c r="F222" s="364"/>
      <c r="G222" s="244"/>
      <c r="H222" s="244"/>
      <c r="I222" s="244"/>
      <c r="J222" s="244"/>
      <c r="K222" s="244"/>
      <c r="L222" s="244"/>
      <c r="M222" s="244"/>
      <c r="N222" s="244"/>
      <c r="O222" s="244"/>
      <c r="P222" s="244"/>
      <c r="Q222" s="244"/>
      <c r="R222" s="244"/>
      <c r="S222" s="244"/>
      <c r="T222" s="244"/>
      <c r="U222" s="267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</row>
    <row r="223" customFormat="false" ht="20.1" hidden="false" customHeight="true" outlineLevel="0" collapsed="false">
      <c r="A223" s="153" t="n">
        <v>16</v>
      </c>
      <c r="B223" s="246"/>
      <c r="C223" s="243"/>
      <c r="D223" s="365"/>
      <c r="E223" s="362"/>
      <c r="F223" s="364"/>
      <c r="G223" s="244"/>
      <c r="H223" s="244"/>
      <c r="I223" s="244"/>
      <c r="J223" s="244"/>
      <c r="K223" s="244"/>
      <c r="L223" s="244"/>
      <c r="M223" s="244"/>
      <c r="N223" s="244"/>
      <c r="O223" s="244"/>
      <c r="P223" s="244"/>
      <c r="Q223" s="244"/>
      <c r="R223" s="244"/>
      <c r="S223" s="244"/>
      <c r="T223" s="244"/>
      <c r="U223" s="267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</row>
    <row r="224" customFormat="false" ht="20.1" hidden="false" customHeight="true" outlineLevel="0" collapsed="false">
      <c r="A224" s="153" t="n">
        <v>17</v>
      </c>
      <c r="B224" s="246"/>
      <c r="C224" s="243"/>
      <c r="D224" s="365"/>
      <c r="E224" s="362"/>
      <c r="F224" s="364"/>
      <c r="G224" s="244"/>
      <c r="H224" s="244"/>
      <c r="I224" s="244"/>
      <c r="J224" s="244"/>
      <c r="K224" s="244"/>
      <c r="L224" s="244"/>
      <c r="M224" s="244"/>
      <c r="N224" s="244"/>
      <c r="O224" s="244"/>
      <c r="P224" s="244"/>
      <c r="Q224" s="244"/>
      <c r="R224" s="244"/>
      <c r="S224" s="244"/>
      <c r="T224" s="244"/>
      <c r="U224" s="267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</row>
    <row r="225" customFormat="false" ht="20.1" hidden="false" customHeight="true" outlineLevel="0" collapsed="false">
      <c r="A225" s="153" t="n">
        <v>18</v>
      </c>
      <c r="B225" s="246"/>
      <c r="C225" s="243"/>
      <c r="D225" s="365"/>
      <c r="E225" s="362"/>
      <c r="F225" s="364"/>
      <c r="G225" s="244"/>
      <c r="H225" s="244"/>
      <c r="I225" s="244"/>
      <c r="J225" s="244"/>
      <c r="K225" s="244"/>
      <c r="L225" s="244"/>
      <c r="M225" s="244"/>
      <c r="N225" s="244"/>
      <c r="O225" s="244"/>
      <c r="P225" s="244"/>
      <c r="Q225" s="244"/>
      <c r="R225" s="244"/>
      <c r="S225" s="244"/>
      <c r="T225" s="244"/>
      <c r="U225" s="267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</row>
    <row r="226" customFormat="false" ht="20.1" hidden="false" customHeight="true" outlineLevel="0" collapsed="false">
      <c r="A226" s="305" t="n">
        <v>19</v>
      </c>
      <c r="B226" s="246"/>
      <c r="C226" s="243"/>
      <c r="D226" s="365"/>
      <c r="E226" s="362"/>
      <c r="F226" s="364"/>
      <c r="G226" s="244"/>
      <c r="H226" s="244"/>
      <c r="I226" s="244"/>
      <c r="J226" s="244"/>
      <c r="K226" s="244"/>
      <c r="L226" s="244"/>
      <c r="M226" s="244"/>
      <c r="N226" s="244"/>
      <c r="O226" s="244"/>
      <c r="P226" s="244"/>
      <c r="Q226" s="244"/>
      <c r="R226" s="244"/>
      <c r="S226" s="244"/>
      <c r="T226" s="244"/>
      <c r="U226" s="267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</row>
    <row r="227" customFormat="false" ht="20.1" hidden="false" customHeight="true" outlineLevel="0" collapsed="false">
      <c r="A227" s="306" t="n">
        <v>20</v>
      </c>
      <c r="B227" s="248"/>
      <c r="C227" s="249"/>
      <c r="D227" s="367"/>
      <c r="E227" s="368"/>
      <c r="F227" s="369"/>
      <c r="G227" s="251"/>
      <c r="H227" s="251"/>
      <c r="I227" s="251"/>
      <c r="J227" s="251"/>
      <c r="K227" s="251"/>
      <c r="L227" s="251"/>
      <c r="M227" s="251"/>
      <c r="N227" s="251"/>
      <c r="O227" s="251"/>
      <c r="P227" s="251"/>
      <c r="Q227" s="251"/>
      <c r="R227" s="251"/>
      <c r="S227" s="251"/>
      <c r="T227" s="251"/>
      <c r="U227" s="356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</row>
    <row r="228" customFormat="false" ht="20.1" hidden="false" customHeight="true" outlineLevel="0" collapsed="false">
      <c r="A228" s="370"/>
      <c r="B228" s="241"/>
      <c r="C228" s="253"/>
      <c r="D228" s="253"/>
      <c r="E228" s="253"/>
      <c r="F228" s="253"/>
      <c r="G228" s="253"/>
      <c r="H228" s="253"/>
      <c r="I228" s="253"/>
      <c r="J228" s="253"/>
      <c r="K228" s="253"/>
      <c r="L228" s="253"/>
      <c r="M228" s="253"/>
      <c r="N228" s="253"/>
      <c r="O228" s="253"/>
      <c r="P228" s="253"/>
      <c r="Q228" s="253"/>
      <c r="R228" s="253"/>
      <c r="S228" s="253"/>
      <c r="T228" s="253"/>
      <c r="U228" s="24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</row>
    <row r="229" customFormat="false" ht="20.1" hidden="false" customHeight="true" outlineLevel="0" collapsed="false">
      <c r="A229" s="371" t="s">
        <v>189</v>
      </c>
      <c r="B229" s="371"/>
      <c r="C229" s="371"/>
      <c r="D229" s="371"/>
      <c r="E229" s="371"/>
      <c r="F229" s="371"/>
      <c r="G229" s="371"/>
      <c r="H229" s="371"/>
      <c r="I229" s="1"/>
      <c r="J229" s="372" t="s">
        <v>190</v>
      </c>
      <c r="K229" s="372"/>
      <c r="L229" s="372"/>
      <c r="M229" s="372"/>
      <c r="N229" s="372"/>
      <c r="O229" s="372"/>
      <c r="P229" s="372"/>
      <c r="Q229" s="372"/>
      <c r="R229" s="372"/>
      <c r="S229" s="255"/>
      <c r="T229" s="255"/>
      <c r="U229" s="330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</row>
    <row r="230" customFormat="false" ht="20.1" hidden="false" customHeight="true" outlineLevel="0" collapsed="false">
      <c r="A230" s="173" t="s">
        <v>191</v>
      </c>
      <c r="B230" s="259" t="s">
        <v>185</v>
      </c>
      <c r="C230" s="260" t="s">
        <v>186</v>
      </c>
      <c r="D230" s="260"/>
      <c r="E230" s="373" t="s">
        <v>187</v>
      </c>
      <c r="F230" s="373"/>
      <c r="G230" s="373"/>
      <c r="H230" s="245" t="s">
        <v>192</v>
      </c>
      <c r="I230" s="1"/>
      <c r="J230" s="374" t="s">
        <v>191</v>
      </c>
      <c r="K230" s="375" t="s">
        <v>237</v>
      </c>
      <c r="L230" s="266" t="s">
        <v>186</v>
      </c>
      <c r="M230" s="266"/>
      <c r="N230" s="266"/>
      <c r="O230" s="266"/>
      <c r="P230" s="266" t="s">
        <v>187</v>
      </c>
      <c r="Q230" s="266"/>
      <c r="R230" s="266"/>
      <c r="S230" s="266"/>
      <c r="T230" s="376" t="s">
        <v>192</v>
      </c>
      <c r="U230" s="376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</row>
    <row r="231" customFormat="false" ht="20.1" hidden="false" customHeight="true" outlineLevel="0" collapsed="false">
      <c r="A231" s="183" t="s">
        <v>194</v>
      </c>
      <c r="B231" s="268"/>
      <c r="C231" s="266"/>
      <c r="D231" s="266"/>
      <c r="E231" s="244"/>
      <c r="F231" s="244"/>
      <c r="G231" s="244"/>
      <c r="H231" s="245"/>
      <c r="I231" s="1"/>
      <c r="J231" s="183" t="s">
        <v>194</v>
      </c>
      <c r="K231" s="268"/>
      <c r="L231" s="266"/>
      <c r="M231" s="266"/>
      <c r="N231" s="266"/>
      <c r="O231" s="266"/>
      <c r="P231" s="266"/>
      <c r="Q231" s="266"/>
      <c r="R231" s="266"/>
      <c r="S231" s="266"/>
      <c r="T231" s="376"/>
      <c r="U231" s="376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</row>
    <row r="232" customFormat="false" ht="20.1" hidden="false" customHeight="true" outlineLevel="0" collapsed="false">
      <c r="A232" s="183" t="s">
        <v>195</v>
      </c>
      <c r="B232" s="268"/>
      <c r="C232" s="266"/>
      <c r="D232" s="266"/>
      <c r="E232" s="244"/>
      <c r="F232" s="244"/>
      <c r="G232" s="244"/>
      <c r="H232" s="245"/>
      <c r="I232" s="1"/>
      <c r="J232" s="183" t="s">
        <v>195</v>
      </c>
      <c r="K232" s="268"/>
      <c r="L232" s="266"/>
      <c r="M232" s="266"/>
      <c r="N232" s="266"/>
      <c r="O232" s="266"/>
      <c r="P232" s="266"/>
      <c r="Q232" s="266"/>
      <c r="R232" s="266"/>
      <c r="S232" s="266"/>
      <c r="T232" s="376"/>
      <c r="U232" s="376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</row>
    <row r="233" customFormat="false" ht="20.1" hidden="false" customHeight="true" outlineLevel="0" collapsed="false">
      <c r="A233" s="183" t="s">
        <v>196</v>
      </c>
      <c r="B233" s="268"/>
      <c r="C233" s="266"/>
      <c r="D233" s="266"/>
      <c r="E233" s="244"/>
      <c r="F233" s="244"/>
      <c r="G233" s="244"/>
      <c r="H233" s="245"/>
      <c r="I233" s="1"/>
      <c r="J233" s="183" t="s">
        <v>196</v>
      </c>
      <c r="K233" s="268"/>
      <c r="L233" s="266"/>
      <c r="M233" s="266"/>
      <c r="N233" s="266"/>
      <c r="O233" s="266"/>
      <c r="P233" s="266"/>
      <c r="Q233" s="266"/>
      <c r="R233" s="266"/>
      <c r="S233" s="266"/>
      <c r="T233" s="376"/>
      <c r="U233" s="376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</row>
    <row r="234" customFormat="false" ht="20.1" hidden="false" customHeight="true" outlineLevel="0" collapsed="false">
      <c r="A234" s="183" t="s">
        <v>197</v>
      </c>
      <c r="B234" s="268"/>
      <c r="C234" s="266"/>
      <c r="D234" s="266"/>
      <c r="E234" s="244"/>
      <c r="F234" s="244"/>
      <c r="G234" s="244"/>
      <c r="H234" s="245"/>
      <c r="I234" s="1"/>
      <c r="J234" s="183" t="s">
        <v>197</v>
      </c>
      <c r="K234" s="268"/>
      <c r="L234" s="266"/>
      <c r="M234" s="266"/>
      <c r="N234" s="266"/>
      <c r="O234" s="266"/>
      <c r="P234" s="266"/>
      <c r="Q234" s="266"/>
      <c r="R234" s="266"/>
      <c r="S234" s="266"/>
      <c r="T234" s="376"/>
      <c r="U234" s="376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</row>
    <row r="235" customFormat="false" ht="20.1" hidden="false" customHeight="true" outlineLevel="0" collapsed="false">
      <c r="A235" s="183" t="s">
        <v>198</v>
      </c>
      <c r="B235" s="268"/>
      <c r="C235" s="266"/>
      <c r="D235" s="266"/>
      <c r="E235" s="244"/>
      <c r="F235" s="244"/>
      <c r="G235" s="244"/>
      <c r="H235" s="245"/>
      <c r="I235" s="1"/>
      <c r="J235" s="183" t="s">
        <v>198</v>
      </c>
      <c r="K235" s="268"/>
      <c r="L235" s="266"/>
      <c r="M235" s="266"/>
      <c r="N235" s="266"/>
      <c r="O235" s="266"/>
      <c r="P235" s="266"/>
      <c r="Q235" s="266"/>
      <c r="R235" s="266"/>
      <c r="S235" s="266"/>
      <c r="T235" s="376"/>
      <c r="U235" s="376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</row>
    <row r="236" customFormat="false" ht="20.1" hidden="false" customHeight="true" outlineLevel="0" collapsed="false">
      <c r="A236" s="183" t="s">
        <v>199</v>
      </c>
      <c r="B236" s="268"/>
      <c r="C236" s="266"/>
      <c r="D236" s="266"/>
      <c r="E236" s="244"/>
      <c r="F236" s="244"/>
      <c r="G236" s="244"/>
      <c r="H236" s="245"/>
      <c r="I236" s="1"/>
      <c r="J236" s="183" t="s">
        <v>199</v>
      </c>
      <c r="K236" s="268"/>
      <c r="L236" s="266"/>
      <c r="M236" s="266"/>
      <c r="N236" s="266"/>
      <c r="O236" s="266"/>
      <c r="P236" s="266"/>
      <c r="Q236" s="266"/>
      <c r="R236" s="266"/>
      <c r="S236" s="266"/>
      <c r="T236" s="376"/>
      <c r="U236" s="376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</row>
    <row r="237" customFormat="false" ht="20.1" hidden="false" customHeight="true" outlineLevel="0" collapsed="false">
      <c r="A237" s="183" t="s">
        <v>200</v>
      </c>
      <c r="B237" s="268"/>
      <c r="C237" s="266"/>
      <c r="D237" s="266"/>
      <c r="E237" s="244"/>
      <c r="F237" s="244"/>
      <c r="G237" s="244"/>
      <c r="H237" s="245"/>
      <c r="I237" s="1"/>
      <c r="J237" s="183" t="s">
        <v>200</v>
      </c>
      <c r="K237" s="268"/>
      <c r="L237" s="266"/>
      <c r="M237" s="266"/>
      <c r="N237" s="266"/>
      <c r="O237" s="266"/>
      <c r="P237" s="266"/>
      <c r="Q237" s="266"/>
      <c r="R237" s="266"/>
      <c r="S237" s="266"/>
      <c r="T237" s="376"/>
      <c r="U237" s="376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</row>
    <row r="238" customFormat="false" ht="20.1" hidden="false" customHeight="true" outlineLevel="0" collapsed="false">
      <c r="A238" s="189"/>
      <c r="B238" s="272"/>
      <c r="C238" s="251"/>
      <c r="D238" s="251"/>
      <c r="E238" s="251"/>
      <c r="F238" s="251"/>
      <c r="G238" s="251"/>
      <c r="H238" s="252"/>
      <c r="I238" s="1"/>
      <c r="J238" s="189"/>
      <c r="K238" s="272"/>
      <c r="L238" s="251"/>
      <c r="M238" s="251"/>
      <c r="N238" s="251"/>
      <c r="O238" s="251"/>
      <c r="P238" s="251"/>
      <c r="Q238" s="251"/>
      <c r="R238" s="251"/>
      <c r="S238" s="251"/>
      <c r="T238" s="252"/>
      <c r="U238" s="252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</row>
    <row r="239" customFormat="false" ht="20.1" hidden="false" customHeight="true" outlineLevel="0" collapsed="false">
      <c r="A239" s="1"/>
      <c r="B239" s="201"/>
      <c r="C239" s="1"/>
      <c r="D239" s="1"/>
      <c r="E239" s="1"/>
      <c r="F239" s="253"/>
      <c r="G239" s="1"/>
      <c r="H239" s="1"/>
      <c r="I239" s="1"/>
      <c r="J239" s="1"/>
      <c r="K239" s="1"/>
      <c r="L239" s="1"/>
      <c r="M239" s="1"/>
      <c r="N239" s="1"/>
      <c r="O239" s="253"/>
      <c r="P239" s="253"/>
      <c r="Q239" s="253"/>
      <c r="R239" s="253"/>
      <c r="S239" s="253"/>
      <c r="T239" s="253"/>
      <c r="U239" s="24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</row>
    <row r="240" customFormat="false" ht="20.1" hidden="false" customHeight="true" outlineLevel="0" collapsed="false">
      <c r="A240" s="196" t="s">
        <v>201</v>
      </c>
      <c r="B240" s="275"/>
      <c r="C240" s="266" t="s">
        <v>202</v>
      </c>
      <c r="D240" s="266"/>
      <c r="E240" s="266"/>
      <c r="F240" s="266"/>
      <c r="G240" s="266"/>
      <c r="H240" s="266"/>
      <c r="I240" s="1"/>
      <c r="J240" s="196" t="s">
        <v>238</v>
      </c>
      <c r="K240" s="196"/>
      <c r="L240" s="211" t="s">
        <v>226</v>
      </c>
      <c r="M240" s="276"/>
      <c r="N240" s="276"/>
      <c r="O240" s="276"/>
      <c r="P240" s="276"/>
      <c r="Q240" s="276"/>
      <c r="R240" s="276"/>
      <c r="S240" s="276"/>
      <c r="T240" s="276"/>
      <c r="U240" s="276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</row>
    <row r="241" customFormat="false" ht="14.4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</row>
    <row r="242" customFormat="false" ht="14.4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</row>
    <row r="243" customFormat="false" ht="15" hidden="false" customHeight="false" outlineLevel="0" collapsed="false">
      <c r="A243" s="312" t="n">
        <v>43</v>
      </c>
      <c r="B243" s="310"/>
      <c r="C243" s="312"/>
      <c r="D243" s="319"/>
      <c r="E243" s="320"/>
      <c r="F243" s="312"/>
      <c r="G243" s="312"/>
      <c r="H243" s="312"/>
      <c r="I243" s="312"/>
      <c r="J243" s="312"/>
      <c r="K243" s="311"/>
      <c r="L243" s="311"/>
      <c r="M243" s="311"/>
      <c r="N243" s="311"/>
      <c r="O243" s="253"/>
      <c r="P243" s="253"/>
      <c r="Q243" s="253"/>
      <c r="R243" s="253"/>
      <c r="S243" s="253"/>
      <c r="T243" s="253"/>
      <c r="U243" s="24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</row>
    <row r="244" customFormat="false" ht="20.1" hidden="false" customHeight="true" outlineLevel="0" collapsed="false">
      <c r="A244" s="321" t="s">
        <v>228</v>
      </c>
      <c r="B244" s="322"/>
      <c r="C244" s="323"/>
      <c r="D244" s="280" t="s">
        <v>166</v>
      </c>
      <c r="E244" s="324" t="n">
        <f aca="false">VLOOKUP($A$243,$V$43:$AY$45,4)</f>
        <v>11.45</v>
      </c>
      <c r="F244" s="279"/>
      <c r="G244" s="325" t="s">
        <v>167</v>
      </c>
      <c r="H244" s="326" t="str">
        <f aca="false">'Teams setup'!$C$14</f>
        <v>-</v>
      </c>
      <c r="I244" s="326"/>
      <c r="J244" s="323"/>
      <c r="K244" s="327" t="s">
        <v>224</v>
      </c>
      <c r="L244" s="328"/>
      <c r="M244" s="328"/>
      <c r="N244" s="329"/>
      <c r="O244" s="194"/>
      <c r="P244" s="194"/>
      <c r="Q244" s="194"/>
      <c r="R244" s="194"/>
      <c r="S244" s="194"/>
      <c r="T244" s="194"/>
      <c r="U244" s="330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</row>
    <row r="245" customFormat="false" ht="20.1" hidden="false" customHeight="true" outlineLevel="0" collapsed="false">
      <c r="A245" s="332" t="s">
        <v>169</v>
      </c>
      <c r="B245" s="214"/>
      <c r="C245" s="383" t="str">
        <f aca="false">VLOOKUP($A$243,$V$43:$AY$45,2)</f>
        <v>Polevault</v>
      </c>
      <c r="D245" s="384" t="str">
        <f aca="false">VLOOKUP($A$243,$V$43:$AY$45,3)</f>
        <v>U17W/U15G</v>
      </c>
      <c r="E245" s="208"/>
      <c r="F245" s="208" t="s">
        <v>170</v>
      </c>
      <c r="G245" s="217" t="str">
        <f aca="false">'Teams setup'!$C$16</f>
        <v>-</v>
      </c>
      <c r="H245" s="217"/>
      <c r="I245" s="208"/>
      <c r="J245" s="218"/>
      <c r="K245" s="219"/>
      <c r="L245" s="220"/>
      <c r="M245" s="125"/>
      <c r="N245" s="335" t="s">
        <v>171</v>
      </c>
      <c r="O245" s="335"/>
      <c r="P245" s="335"/>
      <c r="Q245" s="336" t="str">
        <f aca="false">VLOOKUP($A$243,$V$43:$AY$45,6)</f>
        <v>-</v>
      </c>
      <c r="R245" s="336"/>
      <c r="S245" s="337"/>
      <c r="T245" s="337"/>
      <c r="U245" s="338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</row>
    <row r="246" customFormat="false" ht="20.1" hidden="false" customHeight="true" outlineLevel="0" collapsed="false">
      <c r="A246" s="134"/>
      <c r="B246" s="225"/>
      <c r="C246" s="385" t="s">
        <v>186</v>
      </c>
      <c r="D246" s="386" t="str">
        <f aca="false">VLOOKUP($A$243,$V$43:$AY$45,29)</f>
        <v>Up in 10's after 2.10</v>
      </c>
      <c r="E246" s="341" t="s">
        <v>229</v>
      </c>
      <c r="F246" s="387" t="n">
        <f aca="false">VLOOKUP($A$243,$V$43:$AY$45,23)</f>
        <v>1.5</v>
      </c>
      <c r="G246" s="343" t="n">
        <f aca="false">VLOOKUP($A$243,$V$43:$AY$45,24)</f>
        <v>1.7</v>
      </c>
      <c r="H246" s="343" t="n">
        <f aca="false">VLOOKUP($A$243,$V$43:$AY$45,25)</f>
        <v>1.9</v>
      </c>
      <c r="I246" s="388" t="n">
        <f aca="false">VLOOKUP($A$243,$V$43:$AY$45,26)</f>
        <v>2</v>
      </c>
      <c r="J246" s="388" t="n">
        <f aca="false">VLOOKUP($A$243,$V$43:$AZ$127,27)</f>
        <v>2.1</v>
      </c>
      <c r="K246" s="389"/>
      <c r="L246" s="346"/>
      <c r="M246" s="347"/>
      <c r="N246" s="348"/>
      <c r="O246" s="349"/>
      <c r="P246" s="349"/>
      <c r="Q246" s="350" t="s">
        <v>230</v>
      </c>
      <c r="R246" s="351" t="s">
        <v>241</v>
      </c>
      <c r="S246" s="352" t="s">
        <v>232</v>
      </c>
      <c r="T246" s="353" t="s">
        <v>233</v>
      </c>
      <c r="U246" s="353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</row>
    <row r="247" customFormat="false" ht="20.1" hidden="false" customHeight="true" outlineLevel="0" collapsed="false">
      <c r="A247" s="143"/>
      <c r="B247" s="390" t="s">
        <v>185</v>
      </c>
      <c r="C247" s="391" t="str">
        <f aca="false">VLOOKUP($A$243,$V$43:$AY$45,21)</f>
        <v>U17 Women</v>
      </c>
      <c r="D247" s="392" t="s">
        <v>187</v>
      </c>
      <c r="E247" s="341"/>
      <c r="F247" s="387" t="e">
        <f aca="false">VLOOKUP($A$127,$V$126:$AY$127,27)</f>
        <v>#N/A</v>
      </c>
      <c r="G247" s="343" t="e">
        <f aca="false">VLOOKUP($A$127,Z244:BI245,2)</f>
        <v>#N/A</v>
      </c>
      <c r="H247" s="343" t="e">
        <f aca="false">VLOOKUP($A$127,AA244:BJ245,2)</f>
        <v>#N/A</v>
      </c>
      <c r="I247" s="388" t="e">
        <f aca="false">VLOOKUP($A$127,$V$126:$AY$127,30)</f>
        <v>#N/A</v>
      </c>
      <c r="J247" s="388" t="e">
        <f aca="false">VLOOKUP($A$127,$V$126:$AY$127,30)</f>
        <v>#N/A</v>
      </c>
      <c r="K247" s="389"/>
      <c r="L247" s="346"/>
      <c r="M247" s="347"/>
      <c r="N247" s="348"/>
      <c r="O247" s="349"/>
      <c r="P247" s="349"/>
      <c r="Q247" s="355" t="s">
        <v>234</v>
      </c>
      <c r="R247" s="351"/>
      <c r="S247" s="352"/>
      <c r="T247" s="272" t="s">
        <v>235</v>
      </c>
      <c r="U247" s="356" t="s">
        <v>236</v>
      </c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</row>
    <row r="248" customFormat="false" ht="20.1" hidden="false" customHeight="true" outlineLevel="0" collapsed="false">
      <c r="A248" s="147" t="n">
        <v>1</v>
      </c>
      <c r="B248" s="236" t="str">
        <f aca="false">VLOOKUP($A$243,$V$43:$AY$45,7)</f>
        <v>-</v>
      </c>
      <c r="C248" s="237"/>
      <c r="D248" s="357" t="str">
        <f aca="false">VLOOKUP($A$243,$V$43:$AY$45,14)</f>
        <v>-</v>
      </c>
      <c r="E248" s="358"/>
      <c r="F248" s="393"/>
      <c r="G248" s="239"/>
      <c r="H248" s="239"/>
      <c r="I248" s="394"/>
      <c r="J248" s="395"/>
      <c r="K248" s="239" t="str">
        <f aca="false">IF($A$243=43," "," ")</f>
        <v> </v>
      </c>
      <c r="L248" s="239"/>
      <c r="M248" s="239"/>
      <c r="N248" s="239"/>
      <c r="O248" s="239"/>
      <c r="P248" s="239"/>
      <c r="Q248" s="239"/>
      <c r="R248" s="239"/>
      <c r="S248" s="239"/>
      <c r="T248" s="239"/>
      <c r="U248" s="360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</row>
    <row r="249" customFormat="false" ht="20.1" hidden="false" customHeight="true" outlineLevel="0" collapsed="false">
      <c r="A249" s="153" t="n">
        <v>2</v>
      </c>
      <c r="B249" s="242" t="str">
        <f aca="false">VLOOKUP($A$243,$V$43:$AY$45,8)</f>
        <v>-</v>
      </c>
      <c r="C249" s="243"/>
      <c r="D249" s="361" t="str">
        <f aca="false">VLOOKUP($A$243,$V$43:$AY$45,15)</f>
        <v>-</v>
      </c>
      <c r="E249" s="362"/>
      <c r="F249" s="396"/>
      <c r="G249" s="315"/>
      <c r="H249" s="244"/>
      <c r="I249" s="397"/>
      <c r="J249" s="398"/>
      <c r="K249" s="244" t="str">
        <f aca="false">IF($A$243=43," "," ")</f>
        <v> </v>
      </c>
      <c r="L249" s="244"/>
      <c r="M249" s="244"/>
      <c r="N249" s="244"/>
      <c r="O249" s="244"/>
      <c r="P249" s="244"/>
      <c r="Q249" s="244"/>
      <c r="R249" s="244"/>
      <c r="S249" s="244"/>
      <c r="T249" s="244"/>
      <c r="U249" s="267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</row>
    <row r="250" customFormat="false" ht="20.1" hidden="false" customHeight="true" outlineLevel="0" collapsed="false">
      <c r="A250" s="153" t="n">
        <v>3</v>
      </c>
      <c r="B250" s="242" t="str">
        <f aca="false">VLOOKUP($A$243,$V$43:$AY$45,9)</f>
        <v>-</v>
      </c>
      <c r="C250" s="243"/>
      <c r="D250" s="361" t="str">
        <f aca="false">VLOOKUP($A$243,$V$43:$AY$45,16)</f>
        <v>-</v>
      </c>
      <c r="E250" s="362"/>
      <c r="F250" s="396"/>
      <c r="G250" s="239"/>
      <c r="H250" s="244"/>
      <c r="I250" s="397"/>
      <c r="J250" s="398"/>
      <c r="K250" s="244" t="str">
        <f aca="false">IF($A$243=43," "," ")</f>
        <v> </v>
      </c>
      <c r="L250" s="244"/>
      <c r="M250" s="244"/>
      <c r="N250" s="244"/>
      <c r="O250" s="244"/>
      <c r="P250" s="244"/>
      <c r="Q250" s="244"/>
      <c r="R250" s="244"/>
      <c r="S250" s="244"/>
      <c r="T250" s="244"/>
      <c r="U250" s="267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</row>
    <row r="251" customFormat="false" ht="20.1" hidden="false" customHeight="true" outlineLevel="0" collapsed="false">
      <c r="A251" s="153" t="n">
        <v>4</v>
      </c>
      <c r="B251" s="242" t="str">
        <f aca="false">VLOOKUP($A$243,$V$43:$AY$45,10)</f>
        <v>-</v>
      </c>
      <c r="C251" s="243"/>
      <c r="D251" s="361" t="str">
        <f aca="false">VLOOKUP($A$243,$V$43:$AY$45,17)</f>
        <v>-</v>
      </c>
      <c r="E251" s="362"/>
      <c r="F251" s="396"/>
      <c r="G251" s="244"/>
      <c r="H251" s="244"/>
      <c r="I251" s="397"/>
      <c r="J251" s="398"/>
      <c r="K251" s="244" t="str">
        <f aca="false">IF($A$243=43," "," ")</f>
        <v> </v>
      </c>
      <c r="L251" s="244"/>
      <c r="M251" s="244"/>
      <c r="N251" s="244"/>
      <c r="O251" s="244"/>
      <c r="P251" s="244"/>
      <c r="Q251" s="244"/>
      <c r="R251" s="244"/>
      <c r="S251" s="244"/>
      <c r="T251" s="244"/>
      <c r="U251" s="267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</row>
    <row r="252" customFormat="false" ht="20.1" hidden="false" customHeight="true" outlineLevel="0" collapsed="false">
      <c r="A252" s="153" t="n">
        <v>5</v>
      </c>
      <c r="B252" s="242" t="str">
        <f aca="false">VLOOKUP($A$243,$V$43:$AY$45,11)</f>
        <v>-</v>
      </c>
      <c r="C252" s="243"/>
      <c r="D252" s="361" t="str">
        <f aca="false">VLOOKUP($A$243,$V$43:$AY$45,18)</f>
        <v>-</v>
      </c>
      <c r="E252" s="362"/>
      <c r="F252" s="396"/>
      <c r="G252" s="244"/>
      <c r="H252" s="244"/>
      <c r="I252" s="397"/>
      <c r="J252" s="398"/>
      <c r="K252" s="244" t="str">
        <f aca="false">IF($A$243=43," "," ")</f>
        <v> </v>
      </c>
      <c r="L252" s="244"/>
      <c r="M252" s="244"/>
      <c r="N252" s="244"/>
      <c r="O252" s="244"/>
      <c r="P252" s="244"/>
      <c r="Q252" s="244"/>
      <c r="R252" s="244"/>
      <c r="S252" s="244"/>
      <c r="T252" s="244"/>
      <c r="U252" s="267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</row>
    <row r="253" customFormat="false" ht="20.1" hidden="false" customHeight="true" outlineLevel="0" collapsed="false">
      <c r="A253" s="153" t="n">
        <v>6</v>
      </c>
      <c r="B253" s="242" t="str">
        <f aca="false">VLOOKUP($A$243,$V$43:$AY$45,12)</f>
        <v>-</v>
      </c>
      <c r="C253" s="243"/>
      <c r="D253" s="361" t="str">
        <f aca="false">VLOOKUP($A$243,$V$43:$AY$45,19)</f>
        <v>-</v>
      </c>
      <c r="E253" s="362"/>
      <c r="F253" s="396"/>
      <c r="G253" s="244"/>
      <c r="H253" s="244"/>
      <c r="I253" s="397"/>
      <c r="J253" s="398"/>
      <c r="K253" s="244" t="str">
        <f aca="false">IF($A$243=43," "," ")</f>
        <v> </v>
      </c>
      <c r="L253" s="244"/>
      <c r="M253" s="244"/>
      <c r="N253" s="244"/>
      <c r="O253" s="244"/>
      <c r="P253" s="244"/>
      <c r="Q253" s="244"/>
      <c r="R253" s="244"/>
      <c r="S253" s="244"/>
      <c r="T253" s="244"/>
      <c r="U253" s="267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</row>
    <row r="254" customFormat="false" ht="20.1" hidden="false" customHeight="true" outlineLevel="0" collapsed="false">
      <c r="A254" s="153" t="n">
        <v>7</v>
      </c>
      <c r="B254" s="242" t="str">
        <f aca="false">VLOOKUP($A$243,$V$43:$AY$45,13)</f>
        <v>-</v>
      </c>
      <c r="C254" s="243"/>
      <c r="D254" s="361" t="str">
        <f aca="false">VLOOKUP($A$243,$V$43:$AY$45,20)</f>
        <v>-</v>
      </c>
      <c r="E254" s="362"/>
      <c r="F254" s="396"/>
      <c r="G254" s="244"/>
      <c r="H254" s="244"/>
      <c r="I254" s="397"/>
      <c r="J254" s="398"/>
      <c r="K254" s="244" t="str">
        <f aca="false">IF($A$243=43," "," ")</f>
        <v> </v>
      </c>
      <c r="L254" s="244"/>
      <c r="M254" s="244"/>
      <c r="N254" s="244"/>
      <c r="O254" s="244"/>
      <c r="P254" s="244"/>
      <c r="Q254" s="244"/>
      <c r="R254" s="244"/>
      <c r="S254" s="244"/>
      <c r="T254" s="244"/>
      <c r="U254" s="267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</row>
    <row r="255" customFormat="false" ht="20.1" hidden="false" customHeight="true" outlineLevel="0" collapsed="false">
      <c r="A255" s="147" t="n">
        <v>8</v>
      </c>
      <c r="B255" s="242"/>
      <c r="C255" s="243"/>
      <c r="D255" s="361"/>
      <c r="E255" s="362"/>
      <c r="F255" s="399"/>
      <c r="G255" s="244"/>
      <c r="H255" s="244"/>
      <c r="I255" s="397"/>
      <c r="J255" s="398"/>
      <c r="K255" s="244"/>
      <c r="L255" s="244"/>
      <c r="M255" s="244"/>
      <c r="N255" s="244"/>
      <c r="O255" s="244"/>
      <c r="P255" s="244"/>
      <c r="Q255" s="244"/>
      <c r="R255" s="244"/>
      <c r="S255" s="244"/>
      <c r="T255" s="244"/>
      <c r="U255" s="267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</row>
    <row r="256" customFormat="false" ht="20.1" hidden="false" customHeight="true" outlineLevel="0" collapsed="false">
      <c r="A256" s="153" t="n">
        <v>9</v>
      </c>
      <c r="B256" s="242"/>
      <c r="C256" s="243"/>
      <c r="D256" s="361"/>
      <c r="E256" s="362"/>
      <c r="F256" s="399"/>
      <c r="G256" s="244"/>
      <c r="H256" s="244"/>
      <c r="I256" s="397"/>
      <c r="J256" s="398"/>
      <c r="K256" s="244"/>
      <c r="L256" s="244"/>
      <c r="M256" s="244"/>
      <c r="N256" s="244"/>
      <c r="O256" s="244"/>
      <c r="P256" s="244"/>
      <c r="Q256" s="244"/>
      <c r="R256" s="244"/>
      <c r="S256" s="244"/>
      <c r="T256" s="244"/>
      <c r="U256" s="267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</row>
    <row r="257" customFormat="false" ht="20.1" hidden="false" customHeight="true" outlineLevel="0" collapsed="false">
      <c r="A257" s="153" t="n">
        <v>10</v>
      </c>
      <c r="B257" s="242"/>
      <c r="C257" s="243"/>
      <c r="D257" s="361"/>
      <c r="E257" s="362"/>
      <c r="F257" s="399"/>
      <c r="G257" s="244"/>
      <c r="H257" s="244"/>
      <c r="I257" s="397"/>
      <c r="J257" s="398"/>
      <c r="K257" s="244"/>
      <c r="L257" s="244"/>
      <c r="M257" s="244"/>
      <c r="N257" s="244"/>
      <c r="O257" s="244"/>
      <c r="P257" s="244"/>
      <c r="Q257" s="244"/>
      <c r="R257" s="244"/>
      <c r="S257" s="244"/>
      <c r="T257" s="244"/>
      <c r="U257" s="267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</row>
    <row r="258" customFormat="false" ht="20.1" hidden="false" customHeight="true" outlineLevel="0" collapsed="false">
      <c r="A258" s="153" t="n">
        <v>11</v>
      </c>
      <c r="B258" s="242"/>
      <c r="C258" s="243"/>
      <c r="D258" s="361"/>
      <c r="E258" s="362"/>
      <c r="F258" s="399"/>
      <c r="G258" s="244"/>
      <c r="H258" s="244"/>
      <c r="I258" s="397"/>
      <c r="J258" s="398"/>
      <c r="K258" s="244"/>
      <c r="L258" s="244"/>
      <c r="M258" s="244"/>
      <c r="N258" s="244"/>
      <c r="O258" s="244"/>
      <c r="P258" s="244"/>
      <c r="Q258" s="244"/>
      <c r="R258" s="244"/>
      <c r="S258" s="244"/>
      <c r="T258" s="244"/>
      <c r="U258" s="267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</row>
    <row r="259" customFormat="false" ht="20.1" hidden="false" customHeight="true" outlineLevel="0" collapsed="false">
      <c r="A259" s="153" t="n">
        <v>12</v>
      </c>
      <c r="B259" s="242"/>
      <c r="C259" s="400" t="str">
        <f aca="false">VLOOKUP($A$243,$V$43:$AY$45,22)</f>
        <v>U15 Girls</v>
      </c>
      <c r="D259" s="365"/>
      <c r="E259" s="362"/>
      <c r="F259" s="401" t="n">
        <f aca="false">VLOOKUP($A$243,$V$43:$AY$45,23)</f>
        <v>1.5</v>
      </c>
      <c r="G259" s="402" t="n">
        <f aca="false">VLOOKUP($A$243,$V$43:$AY$45,24)</f>
        <v>1.7</v>
      </c>
      <c r="H259" s="402" t="n">
        <f aca="false">VLOOKUP($A$243,$V$43:$AY$45,25)</f>
        <v>1.9</v>
      </c>
      <c r="I259" s="402" t="n">
        <f aca="false">VLOOKUP($A$243,$V$43:$AY$45,26)</f>
        <v>2</v>
      </c>
      <c r="J259" s="402" t="n">
        <f aca="false">VLOOKUP($A$243,$V$43:$AZ$127,27)</f>
        <v>2.1</v>
      </c>
      <c r="K259" s="402"/>
      <c r="L259" s="244"/>
      <c r="M259" s="244"/>
      <c r="N259" s="244"/>
      <c r="O259" s="244"/>
      <c r="P259" s="244"/>
      <c r="Q259" s="244"/>
      <c r="R259" s="244"/>
      <c r="S259" s="244"/>
      <c r="T259" s="244"/>
      <c r="U259" s="267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</row>
    <row r="260" customFormat="false" ht="20.1" hidden="false" customHeight="true" outlineLevel="0" collapsed="false">
      <c r="A260" s="153" t="n">
        <v>13</v>
      </c>
      <c r="B260" s="242" t="str">
        <f aca="false">VLOOKUP($A$243,$V$43:$AY$45,7)</f>
        <v>-</v>
      </c>
      <c r="C260" s="243"/>
      <c r="D260" s="365" t="str">
        <f aca="false">VLOOKUP($A$243,$V$43:$AY$45,14)</f>
        <v>-</v>
      </c>
      <c r="E260" s="362"/>
      <c r="F260" s="364"/>
      <c r="G260" s="244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44"/>
      <c r="U260" s="267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</row>
    <row r="261" customFormat="false" ht="20.1" hidden="false" customHeight="true" outlineLevel="0" collapsed="false">
      <c r="A261" s="153" t="n">
        <v>14</v>
      </c>
      <c r="B261" s="242" t="str">
        <f aca="false">VLOOKUP($A$243,$V$43:$AY$45,8)</f>
        <v>-</v>
      </c>
      <c r="C261" s="243"/>
      <c r="D261" s="361" t="str">
        <f aca="false">VLOOKUP($A$243,$V$43:$AY$45,15)</f>
        <v>-</v>
      </c>
      <c r="E261" s="362"/>
      <c r="F261" s="364"/>
      <c r="G261" s="244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44"/>
      <c r="U261" s="267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</row>
    <row r="262" customFormat="false" ht="20.1" hidden="false" customHeight="true" outlineLevel="0" collapsed="false">
      <c r="A262" s="147" t="n">
        <v>15</v>
      </c>
      <c r="B262" s="242" t="str">
        <f aca="false">VLOOKUP($A$243,$V$43:$AY$45,9)</f>
        <v>-</v>
      </c>
      <c r="C262" s="243"/>
      <c r="D262" s="361" t="str">
        <f aca="false">VLOOKUP($A$243,$V$43:$AY$45,16)</f>
        <v>-</v>
      </c>
      <c r="E262" s="362"/>
      <c r="F262" s="364"/>
      <c r="G262" s="244"/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44"/>
      <c r="U262" s="267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</row>
    <row r="263" customFormat="false" ht="20.1" hidden="false" customHeight="true" outlineLevel="0" collapsed="false">
      <c r="A263" s="153" t="n">
        <v>16</v>
      </c>
      <c r="B263" s="242" t="str">
        <f aca="false">VLOOKUP($A$243,$V$43:$AY$45,10)</f>
        <v>-</v>
      </c>
      <c r="C263" s="243"/>
      <c r="D263" s="361" t="str">
        <f aca="false">VLOOKUP($A$243,$V$43:$AY$45,17)</f>
        <v>-</v>
      </c>
      <c r="E263" s="362"/>
      <c r="F263" s="364"/>
      <c r="G263" s="244"/>
      <c r="H263" s="244"/>
      <c r="I263" s="244"/>
      <c r="J263" s="244"/>
      <c r="K263" s="244"/>
      <c r="L263" s="244"/>
      <c r="M263" s="244"/>
      <c r="N263" s="244"/>
      <c r="O263" s="244"/>
      <c r="P263" s="244"/>
      <c r="Q263" s="244"/>
      <c r="R263" s="244"/>
      <c r="S263" s="244"/>
      <c r="T263" s="244"/>
      <c r="U263" s="267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</row>
    <row r="264" customFormat="false" ht="20.1" hidden="false" customHeight="true" outlineLevel="0" collapsed="false">
      <c r="A264" s="153" t="n">
        <v>17</v>
      </c>
      <c r="B264" s="242" t="str">
        <f aca="false">VLOOKUP($A$243,$V$43:$AY$45,11)</f>
        <v>-</v>
      </c>
      <c r="C264" s="243"/>
      <c r="D264" s="361" t="str">
        <f aca="false">VLOOKUP($A$243,$V$43:$AY$45,18)</f>
        <v>-</v>
      </c>
      <c r="E264" s="362"/>
      <c r="F264" s="364"/>
      <c r="G264" s="244"/>
      <c r="H264" s="244"/>
      <c r="I264" s="244"/>
      <c r="J264" s="244"/>
      <c r="K264" s="244"/>
      <c r="L264" s="244"/>
      <c r="M264" s="244"/>
      <c r="N264" s="244"/>
      <c r="O264" s="244"/>
      <c r="P264" s="244"/>
      <c r="Q264" s="244"/>
      <c r="R264" s="244"/>
      <c r="S264" s="244"/>
      <c r="T264" s="244"/>
      <c r="U264" s="267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</row>
    <row r="265" customFormat="false" ht="20.1" hidden="false" customHeight="true" outlineLevel="0" collapsed="false">
      <c r="A265" s="153" t="n">
        <v>18</v>
      </c>
      <c r="B265" s="242" t="str">
        <f aca="false">VLOOKUP($A$243,$V$43:$AY$45,12)</f>
        <v>-</v>
      </c>
      <c r="C265" s="243"/>
      <c r="D265" s="361" t="str">
        <f aca="false">VLOOKUP($A$243,$V$43:$AY$45,19)</f>
        <v>-</v>
      </c>
      <c r="E265" s="362"/>
      <c r="F265" s="364"/>
      <c r="G265" s="244"/>
      <c r="H265" s="244"/>
      <c r="I265" s="244"/>
      <c r="J265" s="244"/>
      <c r="K265" s="244"/>
      <c r="L265" s="244"/>
      <c r="M265" s="244"/>
      <c r="N265" s="244"/>
      <c r="O265" s="244"/>
      <c r="P265" s="244"/>
      <c r="Q265" s="244"/>
      <c r="R265" s="244"/>
      <c r="S265" s="244"/>
      <c r="T265" s="244"/>
      <c r="U265" s="267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</row>
    <row r="266" customFormat="false" ht="20.1" hidden="false" customHeight="true" outlineLevel="0" collapsed="false">
      <c r="A266" s="153" t="n">
        <v>19</v>
      </c>
      <c r="B266" s="246" t="str">
        <f aca="false">VLOOKUP($A$243,$V$43:$AY$45,13)</f>
        <v>-</v>
      </c>
      <c r="C266" s="243"/>
      <c r="D266" s="361" t="str">
        <f aca="false">VLOOKUP($A$243,$V$43:$AY$45,20)</f>
        <v>-</v>
      </c>
      <c r="E266" s="362"/>
      <c r="F266" s="364"/>
      <c r="G266" s="244"/>
      <c r="H266" s="244"/>
      <c r="I266" s="244"/>
      <c r="J266" s="244"/>
      <c r="K266" s="244"/>
      <c r="L266" s="244"/>
      <c r="M266" s="244"/>
      <c r="N266" s="244"/>
      <c r="O266" s="244"/>
      <c r="P266" s="244"/>
      <c r="Q266" s="244"/>
      <c r="R266" s="244"/>
      <c r="S266" s="244"/>
      <c r="T266" s="244"/>
      <c r="U266" s="267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</row>
    <row r="267" customFormat="false" ht="20.1" hidden="false" customHeight="true" outlineLevel="0" collapsed="false">
      <c r="A267" s="153" t="n">
        <v>20</v>
      </c>
      <c r="B267" s="246"/>
      <c r="C267" s="243"/>
      <c r="D267" s="365"/>
      <c r="E267" s="362"/>
      <c r="F267" s="364"/>
      <c r="G267" s="244"/>
      <c r="H267" s="244"/>
      <c r="I267" s="244"/>
      <c r="J267" s="244"/>
      <c r="K267" s="244"/>
      <c r="L267" s="244"/>
      <c r="M267" s="244"/>
      <c r="N267" s="244"/>
      <c r="O267" s="244"/>
      <c r="P267" s="244"/>
      <c r="Q267" s="244"/>
      <c r="R267" s="244"/>
      <c r="S267" s="244"/>
      <c r="T267" s="244"/>
      <c r="U267" s="267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</row>
    <row r="268" customFormat="false" ht="20.1" hidden="false" customHeight="true" outlineLevel="0" collapsed="false">
      <c r="A268" s="153" t="n">
        <v>21</v>
      </c>
      <c r="B268" s="246"/>
      <c r="C268" s="243"/>
      <c r="D268" s="365"/>
      <c r="E268" s="362"/>
      <c r="F268" s="364"/>
      <c r="G268" s="244"/>
      <c r="H268" s="244"/>
      <c r="I268" s="244"/>
      <c r="J268" s="244"/>
      <c r="K268" s="244"/>
      <c r="L268" s="244"/>
      <c r="M268" s="244"/>
      <c r="N268" s="244"/>
      <c r="O268" s="244"/>
      <c r="P268" s="244"/>
      <c r="Q268" s="244"/>
      <c r="R268" s="244"/>
      <c r="S268" s="244"/>
      <c r="T268" s="244"/>
      <c r="U268" s="267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</row>
    <row r="269" customFormat="false" ht="20.1" hidden="false" customHeight="true" outlineLevel="0" collapsed="false">
      <c r="A269" s="147" t="n">
        <v>22</v>
      </c>
      <c r="B269" s="246"/>
      <c r="C269" s="243"/>
      <c r="D269" s="365"/>
      <c r="E269" s="362"/>
      <c r="F269" s="364"/>
      <c r="G269" s="244"/>
      <c r="H269" s="244"/>
      <c r="I269" s="244"/>
      <c r="J269" s="244"/>
      <c r="K269" s="244"/>
      <c r="L269" s="244"/>
      <c r="M269" s="244"/>
      <c r="N269" s="244"/>
      <c r="O269" s="244"/>
      <c r="P269" s="244"/>
      <c r="Q269" s="244"/>
      <c r="R269" s="244"/>
      <c r="S269" s="244"/>
      <c r="T269" s="244"/>
      <c r="U269" s="267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</row>
    <row r="270" customFormat="false" ht="20.1" hidden="false" customHeight="true" outlineLevel="0" collapsed="false">
      <c r="A270" s="153" t="n">
        <v>23</v>
      </c>
      <c r="B270" s="248"/>
      <c r="C270" s="249"/>
      <c r="D270" s="367"/>
      <c r="E270" s="368"/>
      <c r="F270" s="369"/>
      <c r="G270" s="251"/>
      <c r="H270" s="251"/>
      <c r="I270" s="251"/>
      <c r="J270" s="251"/>
      <c r="K270" s="251"/>
      <c r="L270" s="251"/>
      <c r="M270" s="251"/>
      <c r="N270" s="251"/>
      <c r="O270" s="251"/>
      <c r="P270" s="251"/>
      <c r="Q270" s="251"/>
      <c r="R270" s="251"/>
      <c r="S270" s="251"/>
      <c r="T270" s="251"/>
      <c r="U270" s="356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</row>
    <row r="271" customFormat="false" ht="20.1" hidden="false" customHeight="true" outlineLevel="0" collapsed="false">
      <c r="A271" s="370"/>
      <c r="B271" s="241"/>
      <c r="C271" s="253"/>
      <c r="D271" s="253"/>
      <c r="E271" s="253"/>
      <c r="F271" s="253"/>
      <c r="G271" s="253"/>
      <c r="H271" s="253"/>
      <c r="I271" s="253"/>
      <c r="J271" s="253"/>
      <c r="K271" s="253"/>
      <c r="L271" s="253"/>
      <c r="M271" s="253"/>
      <c r="N271" s="253"/>
      <c r="O271" s="253"/>
      <c r="P271" s="253"/>
      <c r="Q271" s="253"/>
      <c r="R271" s="253"/>
      <c r="S271" s="253"/>
      <c r="T271" s="253"/>
      <c r="U271" s="24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</row>
    <row r="272" customFormat="false" ht="20.1" hidden="false" customHeight="true" outlineLevel="0" collapsed="false">
      <c r="A272" s="403" t="str">
        <f aca="false">VLOOKUP($A$243,$V$43:$AY$45,21)</f>
        <v>U17 Women</v>
      </c>
      <c r="B272" s="403" t="e">
        <f aca="false">VLOOKUP($A$127,$V$126:$AY$127,21)</f>
        <v>#N/A</v>
      </c>
      <c r="C272" s="403" t="e">
        <f aca="false">VLOOKUP($A$127,$V$126:$AY$127,21)</f>
        <v>#N/A</v>
      </c>
      <c r="D272" s="403" t="e">
        <f aca="false">VLOOKUP($A$127,$V$126:$AY$127,21)</f>
        <v>#N/A</v>
      </c>
      <c r="E272" s="403" t="e">
        <f aca="false">VLOOKUP($A$127,$V$126:$AY$127,21)</f>
        <v>#N/A</v>
      </c>
      <c r="F272" s="403" t="e">
        <f aca="false">VLOOKUP($A$127,$V$126:$AY$127,21)</f>
        <v>#N/A</v>
      </c>
      <c r="G272" s="403" t="e">
        <f aca="false">VLOOKUP($A$127,$V$126:$AY$127,21)</f>
        <v>#N/A</v>
      </c>
      <c r="H272" s="403" t="e">
        <f aca="false">VLOOKUP($A$127,$V$126:$AY$127,21)</f>
        <v>#N/A</v>
      </c>
      <c r="I272" s="1"/>
      <c r="J272" s="404" t="str">
        <f aca="false">VLOOKUP($A$243,$V$43:$AY$45,22)</f>
        <v>U15 Girls</v>
      </c>
      <c r="K272" s="404" t="e">
        <f aca="false">VLOOKUP($A$127,$V$126:$AY$127,22)</f>
        <v>#N/A</v>
      </c>
      <c r="L272" s="404" t="e">
        <f aca="false">VLOOKUP($A$127,$V$126:$AY$127,22)</f>
        <v>#N/A</v>
      </c>
      <c r="M272" s="404" t="e">
        <f aca="false">VLOOKUP($A$127,$V$126:$AY$127,22)</f>
        <v>#N/A</v>
      </c>
      <c r="N272" s="404" t="e">
        <f aca="false">VLOOKUP($A$127,$V$126:$AY$127,22)</f>
        <v>#N/A</v>
      </c>
      <c r="O272" s="404" t="e">
        <f aca="false">VLOOKUP($A$127,$V$126:$AY$127,22)</f>
        <v>#N/A</v>
      </c>
      <c r="P272" s="404" t="e">
        <f aca="false">VLOOKUP($A$127,$V$126:$AY$127,22)</f>
        <v>#N/A</v>
      </c>
      <c r="Q272" s="404" t="e">
        <f aca="false">VLOOKUP($A$127,$V$126:$AY$127,22)</f>
        <v>#N/A</v>
      </c>
      <c r="R272" s="404" t="e">
        <f aca="false">VLOOKUP($A$127,$V$126:$AY$127,22)</f>
        <v>#N/A</v>
      </c>
      <c r="S272" s="255"/>
      <c r="T272" s="255"/>
      <c r="U272" s="330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</row>
    <row r="273" customFormat="false" ht="20.1" hidden="false" customHeight="true" outlineLevel="0" collapsed="false">
      <c r="A273" s="173" t="s">
        <v>191</v>
      </c>
      <c r="B273" s="259" t="s">
        <v>185</v>
      </c>
      <c r="C273" s="260" t="s">
        <v>186</v>
      </c>
      <c r="D273" s="260"/>
      <c r="E273" s="373" t="s">
        <v>187</v>
      </c>
      <c r="F273" s="373"/>
      <c r="G273" s="373"/>
      <c r="H273" s="245" t="s">
        <v>192</v>
      </c>
      <c r="I273" s="1"/>
      <c r="J273" s="374" t="s">
        <v>191</v>
      </c>
      <c r="K273" s="375" t="s">
        <v>237</v>
      </c>
      <c r="L273" s="266" t="s">
        <v>186</v>
      </c>
      <c r="M273" s="266"/>
      <c r="N273" s="266"/>
      <c r="O273" s="266"/>
      <c r="P273" s="266" t="s">
        <v>187</v>
      </c>
      <c r="Q273" s="266"/>
      <c r="R273" s="266"/>
      <c r="S273" s="266"/>
      <c r="T273" s="376" t="s">
        <v>192</v>
      </c>
      <c r="U273" s="376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</row>
    <row r="274" customFormat="false" ht="20.1" hidden="false" customHeight="true" outlineLevel="0" collapsed="false">
      <c r="A274" s="183" t="s">
        <v>194</v>
      </c>
      <c r="B274" s="268"/>
      <c r="C274" s="266"/>
      <c r="D274" s="266"/>
      <c r="E274" s="244"/>
      <c r="F274" s="244"/>
      <c r="G274" s="244"/>
      <c r="H274" s="245"/>
      <c r="I274" s="1"/>
      <c r="J274" s="183" t="s">
        <v>194</v>
      </c>
      <c r="K274" s="268"/>
      <c r="L274" s="266"/>
      <c r="M274" s="266"/>
      <c r="N274" s="266"/>
      <c r="O274" s="266"/>
      <c r="P274" s="266"/>
      <c r="Q274" s="266"/>
      <c r="R274" s="266"/>
      <c r="S274" s="266"/>
      <c r="T274" s="376"/>
      <c r="U274" s="376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</row>
    <row r="275" customFormat="false" ht="20.1" hidden="false" customHeight="true" outlineLevel="0" collapsed="false">
      <c r="A275" s="183" t="s">
        <v>195</v>
      </c>
      <c r="B275" s="268"/>
      <c r="C275" s="266"/>
      <c r="D275" s="266"/>
      <c r="E275" s="244"/>
      <c r="F275" s="244"/>
      <c r="G275" s="244"/>
      <c r="H275" s="245"/>
      <c r="I275" s="1"/>
      <c r="J275" s="183" t="s">
        <v>195</v>
      </c>
      <c r="K275" s="268"/>
      <c r="L275" s="266"/>
      <c r="M275" s="266"/>
      <c r="N275" s="266"/>
      <c r="O275" s="266"/>
      <c r="P275" s="266"/>
      <c r="Q275" s="266"/>
      <c r="R275" s="266"/>
      <c r="S275" s="266"/>
      <c r="T275" s="376"/>
      <c r="U275" s="376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</row>
    <row r="276" customFormat="false" ht="20.1" hidden="false" customHeight="true" outlineLevel="0" collapsed="false">
      <c r="A276" s="183" t="s">
        <v>196</v>
      </c>
      <c r="B276" s="268"/>
      <c r="C276" s="266"/>
      <c r="D276" s="266"/>
      <c r="E276" s="244"/>
      <c r="F276" s="244"/>
      <c r="G276" s="244"/>
      <c r="H276" s="245"/>
      <c r="I276" s="1"/>
      <c r="J276" s="183" t="s">
        <v>196</v>
      </c>
      <c r="K276" s="268"/>
      <c r="L276" s="266"/>
      <c r="M276" s="266"/>
      <c r="N276" s="266"/>
      <c r="O276" s="266"/>
      <c r="P276" s="266"/>
      <c r="Q276" s="266"/>
      <c r="R276" s="266"/>
      <c r="S276" s="266"/>
      <c r="T276" s="376"/>
      <c r="U276" s="376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</row>
    <row r="277" customFormat="false" ht="20.1" hidden="false" customHeight="true" outlineLevel="0" collapsed="false">
      <c r="A277" s="183" t="s">
        <v>197</v>
      </c>
      <c r="B277" s="268"/>
      <c r="C277" s="266"/>
      <c r="D277" s="266"/>
      <c r="E277" s="244"/>
      <c r="F277" s="244"/>
      <c r="G277" s="244"/>
      <c r="H277" s="245"/>
      <c r="I277" s="1"/>
      <c r="J277" s="183" t="s">
        <v>197</v>
      </c>
      <c r="K277" s="268"/>
      <c r="L277" s="266"/>
      <c r="M277" s="266"/>
      <c r="N277" s="266"/>
      <c r="O277" s="266"/>
      <c r="P277" s="266"/>
      <c r="Q277" s="266"/>
      <c r="R277" s="266"/>
      <c r="S277" s="266"/>
      <c r="T277" s="376"/>
      <c r="U277" s="376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</row>
    <row r="278" customFormat="false" ht="20.1" hidden="false" customHeight="true" outlineLevel="0" collapsed="false">
      <c r="A278" s="183" t="s">
        <v>198</v>
      </c>
      <c r="B278" s="268"/>
      <c r="C278" s="266"/>
      <c r="D278" s="266"/>
      <c r="E278" s="244"/>
      <c r="F278" s="244"/>
      <c r="G278" s="244"/>
      <c r="H278" s="245"/>
      <c r="I278" s="1"/>
      <c r="J278" s="183" t="s">
        <v>198</v>
      </c>
      <c r="K278" s="268"/>
      <c r="L278" s="266"/>
      <c r="M278" s="266"/>
      <c r="N278" s="266"/>
      <c r="O278" s="266"/>
      <c r="P278" s="266"/>
      <c r="Q278" s="266"/>
      <c r="R278" s="266"/>
      <c r="S278" s="266"/>
      <c r="T278" s="376"/>
      <c r="U278" s="376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</row>
    <row r="279" customFormat="false" ht="20.1" hidden="false" customHeight="true" outlineLevel="0" collapsed="false">
      <c r="A279" s="183" t="s">
        <v>199</v>
      </c>
      <c r="B279" s="268"/>
      <c r="C279" s="266"/>
      <c r="D279" s="266"/>
      <c r="E279" s="244"/>
      <c r="F279" s="244"/>
      <c r="G279" s="244"/>
      <c r="H279" s="245"/>
      <c r="I279" s="1"/>
      <c r="J279" s="183" t="s">
        <v>199</v>
      </c>
      <c r="K279" s="268"/>
      <c r="L279" s="266"/>
      <c r="M279" s="266"/>
      <c r="N279" s="266"/>
      <c r="O279" s="266"/>
      <c r="P279" s="266"/>
      <c r="Q279" s="266"/>
      <c r="R279" s="266"/>
      <c r="S279" s="266"/>
      <c r="T279" s="376"/>
      <c r="U279" s="376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</row>
    <row r="280" customFormat="false" ht="20.1" hidden="false" customHeight="true" outlineLevel="0" collapsed="false">
      <c r="A280" s="183" t="s">
        <v>200</v>
      </c>
      <c r="B280" s="268"/>
      <c r="C280" s="266"/>
      <c r="D280" s="266"/>
      <c r="E280" s="244"/>
      <c r="F280" s="244"/>
      <c r="G280" s="244"/>
      <c r="H280" s="245"/>
      <c r="I280" s="1"/>
      <c r="J280" s="183" t="s">
        <v>200</v>
      </c>
      <c r="K280" s="268"/>
      <c r="L280" s="266"/>
      <c r="M280" s="266"/>
      <c r="N280" s="266"/>
      <c r="O280" s="266"/>
      <c r="P280" s="266"/>
      <c r="Q280" s="266"/>
      <c r="R280" s="266"/>
      <c r="S280" s="266"/>
      <c r="T280" s="376"/>
      <c r="U280" s="376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</row>
    <row r="281" customFormat="false" ht="20.1" hidden="false" customHeight="true" outlineLevel="0" collapsed="false">
      <c r="A281" s="189"/>
      <c r="B281" s="272"/>
      <c r="C281" s="251"/>
      <c r="D281" s="251"/>
      <c r="E281" s="251"/>
      <c r="F281" s="251"/>
      <c r="G281" s="251"/>
      <c r="H281" s="252"/>
      <c r="I281" s="1"/>
      <c r="J281" s="189"/>
      <c r="K281" s="272"/>
      <c r="L281" s="251"/>
      <c r="M281" s="251"/>
      <c r="N281" s="251"/>
      <c r="O281" s="251"/>
      <c r="P281" s="251"/>
      <c r="Q281" s="251"/>
      <c r="R281" s="251"/>
      <c r="S281" s="251"/>
      <c r="T281" s="252"/>
      <c r="U281" s="252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</row>
    <row r="282" customFormat="false" ht="20.1" hidden="false" customHeight="true" outlineLevel="0" collapsed="false">
      <c r="A282" s="1"/>
      <c r="B282" s="201"/>
      <c r="C282" s="1"/>
      <c r="D282" s="1"/>
      <c r="E282" s="1"/>
      <c r="F282" s="253"/>
      <c r="G282" s="1"/>
      <c r="H282" s="1"/>
      <c r="I282" s="1"/>
      <c r="J282" s="1"/>
      <c r="K282" s="1"/>
      <c r="L282" s="1"/>
      <c r="M282" s="1"/>
      <c r="N282" s="1"/>
      <c r="O282" s="253"/>
      <c r="P282" s="253"/>
      <c r="Q282" s="253"/>
      <c r="R282" s="253"/>
      <c r="S282" s="253"/>
      <c r="T282" s="253"/>
      <c r="U282" s="24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</row>
    <row r="283" customFormat="false" ht="20.1" hidden="false" customHeight="true" outlineLevel="0" collapsed="false">
      <c r="A283" s="196" t="s">
        <v>201</v>
      </c>
      <c r="B283" s="275"/>
      <c r="C283" s="266" t="s">
        <v>202</v>
      </c>
      <c r="D283" s="266"/>
      <c r="E283" s="266"/>
      <c r="F283" s="266"/>
      <c r="G283" s="266"/>
      <c r="H283" s="266"/>
      <c r="I283" s="1"/>
      <c r="J283" s="196" t="s">
        <v>238</v>
      </c>
      <c r="K283" s="196"/>
      <c r="L283" s="211" t="s">
        <v>226</v>
      </c>
      <c r="M283" s="276"/>
      <c r="N283" s="276"/>
      <c r="O283" s="276"/>
      <c r="P283" s="276"/>
      <c r="Q283" s="276"/>
      <c r="R283" s="276"/>
      <c r="S283" s="276"/>
      <c r="T283" s="276"/>
      <c r="U283" s="276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</row>
    <row r="284" customFormat="false" ht="20.1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</row>
    <row r="285" customFormat="false" ht="20.1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</row>
    <row r="286" customFormat="false" ht="20.1" hidden="false" customHeight="true" outlineLevel="0" collapsed="false">
      <c r="A286" s="312" t="n">
        <v>44</v>
      </c>
      <c r="B286" s="310"/>
      <c r="C286" s="312"/>
      <c r="D286" s="319"/>
      <c r="E286" s="320"/>
      <c r="F286" s="312"/>
      <c r="G286" s="312"/>
      <c r="H286" s="312"/>
      <c r="I286" s="312"/>
      <c r="J286" s="312"/>
      <c r="K286" s="311"/>
      <c r="L286" s="311"/>
      <c r="M286" s="311"/>
      <c r="N286" s="311"/>
      <c r="O286" s="253"/>
      <c r="P286" s="253"/>
      <c r="Q286" s="253"/>
      <c r="R286" s="253"/>
      <c r="S286" s="253"/>
      <c r="T286" s="253"/>
      <c r="U286" s="24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</row>
    <row r="287" customFormat="false" ht="20.1" hidden="false" customHeight="true" outlineLevel="0" collapsed="false">
      <c r="A287" s="321" t="s">
        <v>228</v>
      </c>
      <c r="B287" s="322"/>
      <c r="C287" s="323"/>
      <c r="D287" s="280" t="s">
        <v>166</v>
      </c>
      <c r="E287" s="324" t="n">
        <f aca="false">VLOOKUP($A$286,$V$43:$AY$45,4)</f>
        <v>13.15</v>
      </c>
      <c r="F287" s="279"/>
      <c r="G287" s="325" t="s">
        <v>167</v>
      </c>
      <c r="H287" s="326" t="str">
        <f aca="false">'Teams setup'!$C$14</f>
        <v>-</v>
      </c>
      <c r="I287" s="326"/>
      <c r="J287" s="323"/>
      <c r="K287" s="327" t="s">
        <v>224</v>
      </c>
      <c r="L287" s="328"/>
      <c r="M287" s="328"/>
      <c r="N287" s="329"/>
      <c r="O287" s="194"/>
      <c r="P287" s="194"/>
      <c r="Q287" s="194"/>
      <c r="R287" s="194"/>
      <c r="S287" s="194"/>
      <c r="T287" s="194"/>
      <c r="U287" s="330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</row>
    <row r="288" customFormat="false" ht="20.1" hidden="false" customHeight="true" outlineLevel="0" collapsed="false">
      <c r="A288" s="332" t="s">
        <v>169</v>
      </c>
      <c r="B288" s="214"/>
      <c r="C288" s="383" t="str">
        <f aca="false">VLOOKUP($A$286,$V$43:$AY$45,2)</f>
        <v>Polevault</v>
      </c>
      <c r="D288" s="384" t="str">
        <f aca="false">VLOOKUP($A$286,$V$43:$AY$45,3)</f>
        <v>U17M/U15B</v>
      </c>
      <c r="E288" s="208"/>
      <c r="F288" s="208" t="s">
        <v>170</v>
      </c>
      <c r="G288" s="217" t="str">
        <f aca="false">'Teams setup'!$C$16</f>
        <v>-</v>
      </c>
      <c r="H288" s="217"/>
      <c r="I288" s="208"/>
      <c r="J288" s="218"/>
      <c r="K288" s="219"/>
      <c r="L288" s="220"/>
      <c r="M288" s="125"/>
      <c r="N288" s="335" t="s">
        <v>171</v>
      </c>
      <c r="O288" s="335"/>
      <c r="P288" s="335"/>
      <c r="Q288" s="336" t="str">
        <f aca="false">VLOOKUP($A$286,$V$43:$AY$45,6)</f>
        <v>-</v>
      </c>
      <c r="R288" s="336"/>
      <c r="S288" s="337"/>
      <c r="T288" s="337"/>
      <c r="U288" s="338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</row>
    <row r="289" customFormat="false" ht="20.1" hidden="false" customHeight="true" outlineLevel="0" collapsed="false">
      <c r="A289" s="134"/>
      <c r="B289" s="225"/>
      <c r="C289" s="385" t="s">
        <v>186</v>
      </c>
      <c r="D289" s="386" t="str">
        <f aca="false">VLOOKUP($A$286,$V$43:$AY$45,29)</f>
        <v>Up in 10's after 2.40</v>
      </c>
      <c r="E289" s="341" t="s">
        <v>229</v>
      </c>
      <c r="F289" s="387" t="n">
        <f aca="false">VLOOKUP($A$286,$V$43:$AY$45,23)</f>
        <v>1.7</v>
      </c>
      <c r="G289" s="343" t="n">
        <f aca="false">VLOOKUP($A$286,$V$43:$AY$45,24)</f>
        <v>1.9</v>
      </c>
      <c r="H289" s="343" t="n">
        <f aca="false">VLOOKUP($A$286,$V$43:$AY$45,25)</f>
        <v>2.1</v>
      </c>
      <c r="I289" s="388" t="n">
        <f aca="false">VLOOKUP($A$286,$V$43:$AY$45,26)</f>
        <v>2.2</v>
      </c>
      <c r="J289" s="388" t="n">
        <f aca="false">VLOOKUP($A$286,$V$43:$AZ$127,27)</f>
        <v>2.3</v>
      </c>
      <c r="K289" s="389" t="n">
        <f aca="false">AW44</f>
        <v>2.4</v>
      </c>
      <c r="L289" s="346"/>
      <c r="M289" s="347"/>
      <c r="N289" s="348"/>
      <c r="O289" s="349"/>
      <c r="P289" s="349"/>
      <c r="Q289" s="350" t="s">
        <v>230</v>
      </c>
      <c r="R289" s="351" t="s">
        <v>241</v>
      </c>
      <c r="S289" s="352" t="s">
        <v>232</v>
      </c>
      <c r="T289" s="353" t="s">
        <v>233</v>
      </c>
      <c r="U289" s="353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</row>
    <row r="290" customFormat="false" ht="20.1" hidden="false" customHeight="true" outlineLevel="0" collapsed="false">
      <c r="A290" s="143"/>
      <c r="B290" s="390" t="s">
        <v>185</v>
      </c>
      <c r="C290" s="391" t="str">
        <f aca="false">VLOOKUP($A$286,$V$43:$AY$45,21)</f>
        <v>Under 17 Men</v>
      </c>
      <c r="D290" s="392" t="s">
        <v>187</v>
      </c>
      <c r="E290" s="341"/>
      <c r="F290" s="387" t="e">
        <f aca="false">VLOOKUP($A$127,$V$126:$AY$127,27)</f>
        <v>#N/A</v>
      </c>
      <c r="G290" s="343" t="e">
        <f aca="false">VLOOKUP($A$127,Z287:BI288,2)</f>
        <v>#N/A</v>
      </c>
      <c r="H290" s="343" t="e">
        <f aca="false">VLOOKUP($A$127,AA287:BJ288,2)</f>
        <v>#N/A</v>
      </c>
      <c r="I290" s="388" t="e">
        <f aca="false">VLOOKUP($A$127,$V$126:$AY$127,30)</f>
        <v>#N/A</v>
      </c>
      <c r="J290" s="388" t="e">
        <f aca="false">VLOOKUP($A$127,$V$126:$AY$127,30)</f>
        <v>#N/A</v>
      </c>
      <c r="K290" s="389"/>
      <c r="L290" s="346"/>
      <c r="M290" s="347"/>
      <c r="N290" s="348"/>
      <c r="O290" s="349"/>
      <c r="P290" s="349"/>
      <c r="Q290" s="355" t="s">
        <v>234</v>
      </c>
      <c r="R290" s="351"/>
      <c r="S290" s="352"/>
      <c r="T290" s="272" t="s">
        <v>235</v>
      </c>
      <c r="U290" s="356" t="s">
        <v>236</v>
      </c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</row>
    <row r="291" customFormat="false" ht="20.1" hidden="false" customHeight="true" outlineLevel="0" collapsed="false">
      <c r="A291" s="147" t="n">
        <v>1</v>
      </c>
      <c r="B291" s="236" t="str">
        <f aca="false">VLOOKUP($A$286,$V$43:$AY$45,7)</f>
        <v>-</v>
      </c>
      <c r="C291" s="237"/>
      <c r="D291" s="357" t="str">
        <f aca="false">VLOOKUP($A$286,$V$43:$AY$45,14)</f>
        <v>-</v>
      </c>
      <c r="E291" s="358"/>
      <c r="F291" s="393"/>
      <c r="G291" s="239"/>
      <c r="H291" s="239"/>
      <c r="I291" s="394"/>
      <c r="J291" s="395"/>
      <c r="K291" s="239" t="str">
        <f aca="false">IF($A$286=43," "," ")</f>
        <v> </v>
      </c>
      <c r="L291" s="239"/>
      <c r="M291" s="239"/>
      <c r="N291" s="239"/>
      <c r="O291" s="239"/>
      <c r="P291" s="239"/>
      <c r="Q291" s="239"/>
      <c r="R291" s="239"/>
      <c r="S291" s="239"/>
      <c r="T291" s="239"/>
      <c r="U291" s="360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</row>
    <row r="292" customFormat="false" ht="20.1" hidden="false" customHeight="true" outlineLevel="0" collapsed="false">
      <c r="A292" s="153" t="n">
        <v>2</v>
      </c>
      <c r="B292" s="242" t="str">
        <f aca="false">VLOOKUP($A$286,$V$43:$AY$45,8)</f>
        <v>-</v>
      </c>
      <c r="C292" s="243"/>
      <c r="D292" s="361" t="str">
        <f aca="false">VLOOKUP($A$286,$V$43:$AY$45,15)</f>
        <v>-</v>
      </c>
      <c r="E292" s="362"/>
      <c r="F292" s="396"/>
      <c r="G292" s="315"/>
      <c r="H292" s="244"/>
      <c r="I292" s="397"/>
      <c r="J292" s="398"/>
      <c r="K292" s="244" t="str">
        <f aca="false">IF($A$286=43," "," ")</f>
        <v> </v>
      </c>
      <c r="L292" s="244"/>
      <c r="M292" s="244"/>
      <c r="N292" s="244"/>
      <c r="O292" s="244"/>
      <c r="P292" s="244"/>
      <c r="Q292" s="244"/>
      <c r="R292" s="244"/>
      <c r="S292" s="244"/>
      <c r="T292" s="244"/>
      <c r="U292" s="267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</row>
    <row r="293" customFormat="false" ht="20.1" hidden="false" customHeight="true" outlineLevel="0" collapsed="false">
      <c r="A293" s="153" t="n">
        <v>3</v>
      </c>
      <c r="B293" s="242" t="str">
        <f aca="false">VLOOKUP($A$286,$V$43:$AY$45,9)</f>
        <v>-</v>
      </c>
      <c r="C293" s="243"/>
      <c r="D293" s="361" t="str">
        <f aca="false">VLOOKUP($A$286,$V$43:$AY$45,16)</f>
        <v>-</v>
      </c>
      <c r="E293" s="362"/>
      <c r="F293" s="396"/>
      <c r="G293" s="239"/>
      <c r="H293" s="244"/>
      <c r="I293" s="397"/>
      <c r="J293" s="398"/>
      <c r="K293" s="244" t="str">
        <f aca="false">IF($A$286=43," "," ")</f>
        <v> </v>
      </c>
      <c r="L293" s="244"/>
      <c r="M293" s="244"/>
      <c r="N293" s="244"/>
      <c r="O293" s="244"/>
      <c r="P293" s="244"/>
      <c r="Q293" s="244"/>
      <c r="R293" s="244"/>
      <c r="S293" s="244"/>
      <c r="T293" s="244"/>
      <c r="U293" s="267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</row>
    <row r="294" customFormat="false" ht="20.1" hidden="false" customHeight="true" outlineLevel="0" collapsed="false">
      <c r="A294" s="153" t="n">
        <v>4</v>
      </c>
      <c r="B294" s="242" t="str">
        <f aca="false">VLOOKUP($A$286,$V$43:$AY$45,10)</f>
        <v>-</v>
      </c>
      <c r="C294" s="243"/>
      <c r="D294" s="361" t="str">
        <f aca="false">VLOOKUP($A$286,$V$43:$AY$45,17)</f>
        <v>-</v>
      </c>
      <c r="E294" s="362"/>
      <c r="F294" s="396"/>
      <c r="G294" s="244"/>
      <c r="H294" s="244"/>
      <c r="I294" s="397"/>
      <c r="J294" s="398"/>
      <c r="K294" s="244" t="str">
        <f aca="false">IF($A$286=43," "," ")</f>
        <v> </v>
      </c>
      <c r="L294" s="244"/>
      <c r="M294" s="244"/>
      <c r="N294" s="244"/>
      <c r="O294" s="244"/>
      <c r="P294" s="244"/>
      <c r="Q294" s="244"/>
      <c r="R294" s="244"/>
      <c r="S294" s="244"/>
      <c r="T294" s="244"/>
      <c r="U294" s="267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</row>
    <row r="295" customFormat="false" ht="20.1" hidden="false" customHeight="true" outlineLevel="0" collapsed="false">
      <c r="A295" s="153" t="n">
        <v>5</v>
      </c>
      <c r="B295" s="242" t="str">
        <f aca="false">VLOOKUP($A$286,$V$43:$AY$45,11)</f>
        <v>-</v>
      </c>
      <c r="C295" s="243"/>
      <c r="D295" s="361" t="str">
        <f aca="false">VLOOKUP($A$286,$V$43:$AY$45,18)</f>
        <v>-</v>
      </c>
      <c r="E295" s="362"/>
      <c r="F295" s="396"/>
      <c r="G295" s="244"/>
      <c r="H295" s="244"/>
      <c r="I295" s="397"/>
      <c r="J295" s="398"/>
      <c r="K295" s="244" t="str">
        <f aca="false">IF($A$286=43," "," ")</f>
        <v> </v>
      </c>
      <c r="L295" s="244"/>
      <c r="M295" s="244"/>
      <c r="N295" s="244"/>
      <c r="O295" s="244"/>
      <c r="P295" s="244"/>
      <c r="Q295" s="244"/>
      <c r="R295" s="244"/>
      <c r="S295" s="244"/>
      <c r="T295" s="244"/>
      <c r="U295" s="267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</row>
    <row r="296" customFormat="false" ht="20.1" hidden="false" customHeight="true" outlineLevel="0" collapsed="false">
      <c r="A296" s="153" t="n">
        <v>6</v>
      </c>
      <c r="B296" s="242" t="str">
        <f aca="false">VLOOKUP($A$286,$V$43:$AY$45,12)</f>
        <v>-</v>
      </c>
      <c r="C296" s="243"/>
      <c r="D296" s="361" t="str">
        <f aca="false">VLOOKUP($A$286,$V$43:$AY$45,19)</f>
        <v>-</v>
      </c>
      <c r="E296" s="362"/>
      <c r="F296" s="396"/>
      <c r="G296" s="244"/>
      <c r="H296" s="244"/>
      <c r="I296" s="397"/>
      <c r="J296" s="398"/>
      <c r="K296" s="244" t="str">
        <f aca="false">IF($A$286=43," "," ")</f>
        <v> </v>
      </c>
      <c r="L296" s="244"/>
      <c r="M296" s="244"/>
      <c r="N296" s="244"/>
      <c r="O296" s="244"/>
      <c r="P296" s="244"/>
      <c r="Q296" s="244"/>
      <c r="R296" s="244"/>
      <c r="S296" s="244"/>
      <c r="T296" s="244"/>
      <c r="U296" s="267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</row>
    <row r="297" customFormat="false" ht="20.1" hidden="false" customHeight="true" outlineLevel="0" collapsed="false">
      <c r="A297" s="153" t="n">
        <v>7</v>
      </c>
      <c r="B297" s="242" t="str">
        <f aca="false">VLOOKUP($A$286,$V$43:$AY$45,13)</f>
        <v>-</v>
      </c>
      <c r="C297" s="243"/>
      <c r="D297" s="361" t="str">
        <f aca="false">VLOOKUP($A$286,$V$43:$AY$45,20)</f>
        <v>-</v>
      </c>
      <c r="E297" s="362"/>
      <c r="F297" s="396"/>
      <c r="G297" s="244"/>
      <c r="H297" s="244"/>
      <c r="I297" s="397"/>
      <c r="J297" s="398"/>
      <c r="K297" s="244" t="str">
        <f aca="false">IF($A$286=43," "," ")</f>
        <v> </v>
      </c>
      <c r="L297" s="244"/>
      <c r="M297" s="244"/>
      <c r="N297" s="244"/>
      <c r="O297" s="244"/>
      <c r="P297" s="244"/>
      <c r="Q297" s="244"/>
      <c r="R297" s="244"/>
      <c r="S297" s="244"/>
      <c r="T297" s="244"/>
      <c r="U297" s="267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</row>
    <row r="298" customFormat="false" ht="20.1" hidden="false" customHeight="true" outlineLevel="0" collapsed="false">
      <c r="A298" s="147" t="n">
        <v>8</v>
      </c>
      <c r="B298" s="242"/>
      <c r="C298" s="243"/>
      <c r="D298" s="361"/>
      <c r="E298" s="362"/>
      <c r="F298" s="399"/>
      <c r="G298" s="244"/>
      <c r="H298" s="244"/>
      <c r="I298" s="397"/>
      <c r="J298" s="398"/>
      <c r="K298" s="244"/>
      <c r="L298" s="244"/>
      <c r="M298" s="244"/>
      <c r="N298" s="244"/>
      <c r="O298" s="244"/>
      <c r="P298" s="244"/>
      <c r="Q298" s="244"/>
      <c r="R298" s="244"/>
      <c r="S298" s="244"/>
      <c r="T298" s="244"/>
      <c r="U298" s="267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</row>
    <row r="299" customFormat="false" ht="20.1" hidden="false" customHeight="true" outlineLevel="0" collapsed="false">
      <c r="A299" s="153" t="n">
        <v>9</v>
      </c>
      <c r="B299" s="242"/>
      <c r="C299" s="243"/>
      <c r="D299" s="361"/>
      <c r="E299" s="362"/>
      <c r="F299" s="399"/>
      <c r="G299" s="244"/>
      <c r="H299" s="244"/>
      <c r="I299" s="397"/>
      <c r="J299" s="398"/>
      <c r="K299" s="244"/>
      <c r="L299" s="244"/>
      <c r="M299" s="244"/>
      <c r="N299" s="244"/>
      <c r="O299" s="244"/>
      <c r="P299" s="244"/>
      <c r="Q299" s="244"/>
      <c r="R299" s="244"/>
      <c r="S299" s="244"/>
      <c r="T299" s="244"/>
      <c r="U299" s="267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</row>
    <row r="300" customFormat="false" ht="20.1" hidden="false" customHeight="true" outlineLevel="0" collapsed="false">
      <c r="A300" s="153" t="n">
        <v>10</v>
      </c>
      <c r="B300" s="242"/>
      <c r="C300" s="243"/>
      <c r="D300" s="361"/>
      <c r="E300" s="362"/>
      <c r="F300" s="399"/>
      <c r="G300" s="244"/>
      <c r="H300" s="244"/>
      <c r="I300" s="397"/>
      <c r="J300" s="398"/>
      <c r="K300" s="244"/>
      <c r="L300" s="244"/>
      <c r="M300" s="244"/>
      <c r="N300" s="244"/>
      <c r="O300" s="244"/>
      <c r="P300" s="244"/>
      <c r="Q300" s="244"/>
      <c r="R300" s="244"/>
      <c r="S300" s="244"/>
      <c r="T300" s="244"/>
      <c r="U300" s="267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</row>
    <row r="301" customFormat="false" ht="20.1" hidden="false" customHeight="true" outlineLevel="0" collapsed="false">
      <c r="A301" s="153" t="n">
        <v>11</v>
      </c>
      <c r="B301" s="242"/>
      <c r="C301" s="243"/>
      <c r="D301" s="361"/>
      <c r="E301" s="362"/>
      <c r="F301" s="399"/>
      <c r="G301" s="244"/>
      <c r="H301" s="244"/>
      <c r="I301" s="397"/>
      <c r="J301" s="398"/>
      <c r="K301" s="244"/>
      <c r="L301" s="244"/>
      <c r="M301" s="244"/>
      <c r="N301" s="244"/>
      <c r="O301" s="244"/>
      <c r="P301" s="244"/>
      <c r="Q301" s="244"/>
      <c r="R301" s="244"/>
      <c r="S301" s="244"/>
      <c r="T301" s="244"/>
      <c r="U301" s="267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</row>
    <row r="302" customFormat="false" ht="20.1" hidden="false" customHeight="true" outlineLevel="0" collapsed="false">
      <c r="A302" s="153" t="n">
        <v>12</v>
      </c>
      <c r="B302" s="242"/>
      <c r="C302" s="400" t="str">
        <f aca="false">VLOOKUP($A$286,$V$43:$AY$45,22)</f>
        <v>Under 15 Boys</v>
      </c>
      <c r="D302" s="365"/>
      <c r="E302" s="362"/>
      <c r="F302" s="401" t="n">
        <f aca="false">VLOOKUP($A$286,$V$43:$AY$45,23)</f>
        <v>1.7</v>
      </c>
      <c r="G302" s="402" t="n">
        <f aca="false">VLOOKUP($A$286,$V$43:$AY$45,24)</f>
        <v>1.9</v>
      </c>
      <c r="H302" s="402" t="n">
        <f aca="false">VLOOKUP($A$286,$V$43:$AY$45,25)</f>
        <v>2.1</v>
      </c>
      <c r="I302" s="402" t="n">
        <f aca="false">VLOOKUP($A$286,$V$43:$AY$45,26)</f>
        <v>2.2</v>
      </c>
      <c r="J302" s="402" t="n">
        <f aca="false">VLOOKUP($A$286,$V$43:$AZ$127,27)</f>
        <v>2.3</v>
      </c>
      <c r="K302" s="402" t="n">
        <f aca="false">AW44</f>
        <v>2.4</v>
      </c>
      <c r="L302" s="244"/>
      <c r="M302" s="244"/>
      <c r="N302" s="244"/>
      <c r="O302" s="244"/>
      <c r="P302" s="244"/>
      <c r="Q302" s="244"/>
      <c r="R302" s="244"/>
      <c r="S302" s="244"/>
      <c r="T302" s="244"/>
      <c r="U302" s="267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</row>
    <row r="303" customFormat="false" ht="20.1" hidden="false" customHeight="true" outlineLevel="0" collapsed="false">
      <c r="A303" s="153" t="n">
        <v>13</v>
      </c>
      <c r="B303" s="242" t="str">
        <f aca="false">VLOOKUP($A$286,$V$43:$AY$45,7)</f>
        <v>-</v>
      </c>
      <c r="C303" s="243"/>
      <c r="D303" s="365" t="str">
        <f aca="false">VLOOKUP($A$286,$V$43:$AY$45,14)</f>
        <v>-</v>
      </c>
      <c r="E303" s="362"/>
      <c r="F303" s="364"/>
      <c r="G303" s="244"/>
      <c r="H303" s="244"/>
      <c r="I303" s="244"/>
      <c r="J303" s="244"/>
      <c r="K303" s="244"/>
      <c r="L303" s="244"/>
      <c r="M303" s="244"/>
      <c r="N303" s="244"/>
      <c r="O303" s="244"/>
      <c r="P303" s="244"/>
      <c r="Q303" s="244"/>
      <c r="R303" s="244"/>
      <c r="S303" s="244"/>
      <c r="T303" s="244"/>
      <c r="U303" s="267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</row>
    <row r="304" customFormat="false" ht="20.1" hidden="false" customHeight="true" outlineLevel="0" collapsed="false">
      <c r="A304" s="153" t="n">
        <v>14</v>
      </c>
      <c r="B304" s="242" t="str">
        <f aca="false">VLOOKUP($A$286,$V$43:$AY$45,8)</f>
        <v>-</v>
      </c>
      <c r="C304" s="243"/>
      <c r="D304" s="361" t="str">
        <f aca="false">VLOOKUP($A$286,$V$43:$AY$45,15)</f>
        <v>-</v>
      </c>
      <c r="E304" s="362"/>
      <c r="F304" s="364"/>
      <c r="G304" s="244"/>
      <c r="H304" s="244"/>
      <c r="I304" s="244"/>
      <c r="J304" s="244"/>
      <c r="K304" s="244"/>
      <c r="L304" s="244"/>
      <c r="M304" s="244"/>
      <c r="N304" s="244"/>
      <c r="O304" s="244"/>
      <c r="P304" s="244"/>
      <c r="Q304" s="244"/>
      <c r="R304" s="244"/>
      <c r="S304" s="244"/>
      <c r="T304" s="244"/>
      <c r="U304" s="267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</row>
    <row r="305" customFormat="false" ht="20.1" hidden="false" customHeight="true" outlineLevel="0" collapsed="false">
      <c r="A305" s="147" t="n">
        <v>15</v>
      </c>
      <c r="B305" s="242" t="str">
        <f aca="false">VLOOKUP($A$286,$V$43:$AY$45,9)</f>
        <v>-</v>
      </c>
      <c r="C305" s="243"/>
      <c r="D305" s="361" t="str">
        <f aca="false">VLOOKUP($A$286,$V$43:$AY$45,16)</f>
        <v>-</v>
      </c>
      <c r="E305" s="362"/>
      <c r="F305" s="364"/>
      <c r="G305" s="244"/>
      <c r="H305" s="244"/>
      <c r="I305" s="244"/>
      <c r="J305" s="244"/>
      <c r="K305" s="244"/>
      <c r="L305" s="244"/>
      <c r="M305" s="244"/>
      <c r="N305" s="244"/>
      <c r="O305" s="244"/>
      <c r="P305" s="244"/>
      <c r="Q305" s="244"/>
      <c r="R305" s="244"/>
      <c r="S305" s="244"/>
      <c r="T305" s="244"/>
      <c r="U305" s="267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</row>
    <row r="306" customFormat="false" ht="20.1" hidden="false" customHeight="true" outlineLevel="0" collapsed="false">
      <c r="A306" s="153" t="n">
        <v>16</v>
      </c>
      <c r="B306" s="242" t="str">
        <f aca="false">VLOOKUP($A$286,$V$43:$AY$45,10)</f>
        <v>-</v>
      </c>
      <c r="C306" s="243"/>
      <c r="D306" s="361" t="str">
        <f aca="false">VLOOKUP($A$286,$V$43:$AY$45,17)</f>
        <v>-</v>
      </c>
      <c r="E306" s="362"/>
      <c r="F306" s="364"/>
      <c r="G306" s="244"/>
      <c r="H306" s="244"/>
      <c r="I306" s="244"/>
      <c r="J306" s="244"/>
      <c r="K306" s="244"/>
      <c r="L306" s="244"/>
      <c r="M306" s="244"/>
      <c r="N306" s="244"/>
      <c r="O306" s="244"/>
      <c r="P306" s="244"/>
      <c r="Q306" s="244"/>
      <c r="R306" s="244"/>
      <c r="S306" s="244"/>
      <c r="T306" s="244"/>
      <c r="U306" s="267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</row>
    <row r="307" customFormat="false" ht="20.1" hidden="false" customHeight="true" outlineLevel="0" collapsed="false">
      <c r="A307" s="153" t="n">
        <v>17</v>
      </c>
      <c r="B307" s="242" t="str">
        <f aca="false">VLOOKUP($A$286,$V$43:$AY$45,11)</f>
        <v>-</v>
      </c>
      <c r="C307" s="243"/>
      <c r="D307" s="361" t="str">
        <f aca="false">VLOOKUP($A$286,$V$43:$AY$45,18)</f>
        <v>-</v>
      </c>
      <c r="E307" s="362"/>
      <c r="F307" s="364"/>
      <c r="G307" s="244"/>
      <c r="H307" s="244"/>
      <c r="I307" s="244"/>
      <c r="J307" s="244"/>
      <c r="K307" s="244"/>
      <c r="L307" s="244"/>
      <c r="M307" s="244"/>
      <c r="N307" s="244"/>
      <c r="O307" s="244"/>
      <c r="P307" s="244"/>
      <c r="Q307" s="244"/>
      <c r="R307" s="244"/>
      <c r="S307" s="244"/>
      <c r="T307" s="244"/>
      <c r="U307" s="267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</row>
    <row r="308" customFormat="false" ht="20.1" hidden="false" customHeight="true" outlineLevel="0" collapsed="false">
      <c r="A308" s="153" t="n">
        <v>18</v>
      </c>
      <c r="B308" s="242" t="str">
        <f aca="false">VLOOKUP($A$286,$V$43:$AY$45,12)</f>
        <v>-</v>
      </c>
      <c r="C308" s="243"/>
      <c r="D308" s="361" t="str">
        <f aca="false">VLOOKUP($A$286,$V$43:$AY$45,19)</f>
        <v>-</v>
      </c>
      <c r="E308" s="362"/>
      <c r="F308" s="364"/>
      <c r="G308" s="244"/>
      <c r="H308" s="244"/>
      <c r="I308" s="244"/>
      <c r="J308" s="244"/>
      <c r="K308" s="244"/>
      <c r="L308" s="244"/>
      <c r="M308" s="244"/>
      <c r="N308" s="244"/>
      <c r="O308" s="244"/>
      <c r="P308" s="244"/>
      <c r="Q308" s="244"/>
      <c r="R308" s="244"/>
      <c r="S308" s="244"/>
      <c r="T308" s="244"/>
      <c r="U308" s="267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</row>
    <row r="309" customFormat="false" ht="20.1" hidden="false" customHeight="true" outlineLevel="0" collapsed="false">
      <c r="A309" s="153" t="n">
        <v>19</v>
      </c>
      <c r="B309" s="246" t="str">
        <f aca="false">VLOOKUP($A$286,$V$43:$AY$45,13)</f>
        <v>-</v>
      </c>
      <c r="C309" s="243"/>
      <c r="D309" s="361" t="str">
        <f aca="false">VLOOKUP($A$286,$V$43:$AY$45,20)</f>
        <v>-</v>
      </c>
      <c r="E309" s="362"/>
      <c r="F309" s="364"/>
      <c r="G309" s="244"/>
      <c r="H309" s="244"/>
      <c r="I309" s="244"/>
      <c r="J309" s="244"/>
      <c r="K309" s="244"/>
      <c r="L309" s="244"/>
      <c r="M309" s="244"/>
      <c r="N309" s="244"/>
      <c r="O309" s="244"/>
      <c r="P309" s="244"/>
      <c r="Q309" s="244"/>
      <c r="R309" s="244"/>
      <c r="S309" s="244"/>
      <c r="T309" s="244"/>
      <c r="U309" s="267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</row>
    <row r="310" customFormat="false" ht="20.1" hidden="false" customHeight="true" outlineLevel="0" collapsed="false">
      <c r="A310" s="153" t="n">
        <v>20</v>
      </c>
      <c r="B310" s="246"/>
      <c r="C310" s="243"/>
      <c r="D310" s="365"/>
      <c r="E310" s="362"/>
      <c r="F310" s="364"/>
      <c r="G310" s="244"/>
      <c r="H310" s="244"/>
      <c r="I310" s="244"/>
      <c r="J310" s="244"/>
      <c r="K310" s="244"/>
      <c r="L310" s="244"/>
      <c r="M310" s="244"/>
      <c r="N310" s="244"/>
      <c r="O310" s="244"/>
      <c r="P310" s="244"/>
      <c r="Q310" s="244"/>
      <c r="R310" s="244"/>
      <c r="S310" s="244"/>
      <c r="T310" s="244"/>
      <c r="U310" s="267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</row>
    <row r="311" customFormat="false" ht="20.1" hidden="false" customHeight="true" outlineLevel="0" collapsed="false">
      <c r="A311" s="153" t="n">
        <v>21</v>
      </c>
      <c r="B311" s="246"/>
      <c r="C311" s="243"/>
      <c r="D311" s="365"/>
      <c r="E311" s="362"/>
      <c r="F311" s="364"/>
      <c r="G311" s="244"/>
      <c r="H311" s="244"/>
      <c r="I311" s="244"/>
      <c r="J311" s="244"/>
      <c r="K311" s="244"/>
      <c r="L311" s="244"/>
      <c r="M311" s="244"/>
      <c r="N311" s="244"/>
      <c r="O311" s="244"/>
      <c r="P311" s="244"/>
      <c r="Q311" s="244"/>
      <c r="R311" s="244"/>
      <c r="S311" s="244"/>
      <c r="T311" s="244"/>
      <c r="U311" s="267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</row>
    <row r="312" customFormat="false" ht="20.1" hidden="false" customHeight="true" outlineLevel="0" collapsed="false">
      <c r="A312" s="147" t="n">
        <v>22</v>
      </c>
      <c r="B312" s="246"/>
      <c r="C312" s="243"/>
      <c r="D312" s="365"/>
      <c r="E312" s="362"/>
      <c r="F312" s="364"/>
      <c r="G312" s="244"/>
      <c r="H312" s="244"/>
      <c r="I312" s="244"/>
      <c r="J312" s="244"/>
      <c r="K312" s="244"/>
      <c r="L312" s="244"/>
      <c r="M312" s="244"/>
      <c r="N312" s="244"/>
      <c r="O312" s="244"/>
      <c r="P312" s="244"/>
      <c r="Q312" s="244"/>
      <c r="R312" s="244"/>
      <c r="S312" s="244"/>
      <c r="T312" s="244"/>
      <c r="U312" s="267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</row>
    <row r="313" customFormat="false" ht="20.1" hidden="false" customHeight="true" outlineLevel="0" collapsed="false">
      <c r="A313" s="153" t="n">
        <v>23</v>
      </c>
      <c r="B313" s="248"/>
      <c r="C313" s="249"/>
      <c r="D313" s="367"/>
      <c r="E313" s="368"/>
      <c r="F313" s="369"/>
      <c r="G313" s="251"/>
      <c r="H313" s="251"/>
      <c r="I313" s="251"/>
      <c r="J313" s="251"/>
      <c r="K313" s="251"/>
      <c r="L313" s="251"/>
      <c r="M313" s="251"/>
      <c r="N313" s="251"/>
      <c r="O313" s="251"/>
      <c r="P313" s="251"/>
      <c r="Q313" s="251"/>
      <c r="R313" s="251"/>
      <c r="S313" s="251"/>
      <c r="T313" s="251"/>
      <c r="U313" s="356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</row>
    <row r="314" customFormat="false" ht="20.1" hidden="false" customHeight="true" outlineLevel="0" collapsed="false">
      <c r="A314" s="370"/>
      <c r="B314" s="241"/>
      <c r="C314" s="253"/>
      <c r="D314" s="253"/>
      <c r="E314" s="253"/>
      <c r="F314" s="253"/>
      <c r="G314" s="253"/>
      <c r="H314" s="253"/>
      <c r="I314" s="253"/>
      <c r="J314" s="253"/>
      <c r="K314" s="253"/>
      <c r="L314" s="253"/>
      <c r="M314" s="253"/>
      <c r="N314" s="253"/>
      <c r="O314" s="253"/>
      <c r="P314" s="253"/>
      <c r="Q314" s="253"/>
      <c r="R314" s="253"/>
      <c r="S314" s="253"/>
      <c r="T314" s="253"/>
      <c r="U314" s="24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</row>
    <row r="315" customFormat="false" ht="20.1" hidden="false" customHeight="true" outlineLevel="0" collapsed="false">
      <c r="A315" s="403" t="str">
        <f aca="false">VLOOKUP($A$286,$V$43:$AY$45,21)</f>
        <v>Under 17 Men</v>
      </c>
      <c r="B315" s="403" t="e">
        <f aca="false">VLOOKUP($A$127,$V$126:$AY$127,21)</f>
        <v>#N/A</v>
      </c>
      <c r="C315" s="403" t="e">
        <f aca="false">VLOOKUP($A$127,$V$126:$AY$127,21)</f>
        <v>#N/A</v>
      </c>
      <c r="D315" s="403" t="e">
        <f aca="false">VLOOKUP($A$127,$V$126:$AY$127,21)</f>
        <v>#N/A</v>
      </c>
      <c r="E315" s="403" t="e">
        <f aca="false">VLOOKUP($A$127,$V$126:$AY$127,21)</f>
        <v>#N/A</v>
      </c>
      <c r="F315" s="403" t="e">
        <f aca="false">VLOOKUP($A$127,$V$126:$AY$127,21)</f>
        <v>#N/A</v>
      </c>
      <c r="G315" s="403" t="e">
        <f aca="false">VLOOKUP($A$127,$V$126:$AY$127,21)</f>
        <v>#N/A</v>
      </c>
      <c r="H315" s="403" t="e">
        <f aca="false">VLOOKUP($A$127,$V$126:$AY$127,21)</f>
        <v>#N/A</v>
      </c>
      <c r="I315" s="1"/>
      <c r="J315" s="404" t="str">
        <f aca="false">VLOOKUP($A$286,$V$43:$AY$45,22)</f>
        <v>Under 15 Boys</v>
      </c>
      <c r="K315" s="404" t="e">
        <f aca="false">VLOOKUP($A$127,$V$126:$AY$127,22)</f>
        <v>#N/A</v>
      </c>
      <c r="L315" s="404" t="e">
        <f aca="false">VLOOKUP($A$127,$V$126:$AY$127,22)</f>
        <v>#N/A</v>
      </c>
      <c r="M315" s="404" t="e">
        <f aca="false">VLOOKUP($A$127,$V$126:$AY$127,22)</f>
        <v>#N/A</v>
      </c>
      <c r="N315" s="404" t="e">
        <f aca="false">VLOOKUP($A$127,$V$126:$AY$127,22)</f>
        <v>#N/A</v>
      </c>
      <c r="O315" s="404" t="e">
        <f aca="false">VLOOKUP($A$127,$V$126:$AY$127,22)</f>
        <v>#N/A</v>
      </c>
      <c r="P315" s="404" t="e">
        <f aca="false">VLOOKUP($A$127,$V$126:$AY$127,22)</f>
        <v>#N/A</v>
      </c>
      <c r="Q315" s="404" t="e">
        <f aca="false">VLOOKUP($A$127,$V$126:$AY$127,22)</f>
        <v>#N/A</v>
      </c>
      <c r="R315" s="404" t="e">
        <f aca="false">VLOOKUP($A$127,$V$126:$AY$127,22)</f>
        <v>#N/A</v>
      </c>
      <c r="S315" s="255"/>
      <c r="T315" s="255"/>
      <c r="U315" s="330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</row>
    <row r="316" customFormat="false" ht="20.1" hidden="false" customHeight="true" outlineLevel="0" collapsed="false">
      <c r="A316" s="173" t="s">
        <v>191</v>
      </c>
      <c r="B316" s="259" t="s">
        <v>185</v>
      </c>
      <c r="C316" s="260" t="s">
        <v>186</v>
      </c>
      <c r="D316" s="260"/>
      <c r="E316" s="373" t="s">
        <v>187</v>
      </c>
      <c r="F316" s="373"/>
      <c r="G316" s="373"/>
      <c r="H316" s="245" t="s">
        <v>192</v>
      </c>
      <c r="I316" s="1"/>
      <c r="J316" s="374" t="s">
        <v>191</v>
      </c>
      <c r="K316" s="375" t="s">
        <v>237</v>
      </c>
      <c r="L316" s="266" t="s">
        <v>186</v>
      </c>
      <c r="M316" s="266"/>
      <c r="N316" s="266"/>
      <c r="O316" s="266"/>
      <c r="P316" s="266" t="s">
        <v>187</v>
      </c>
      <c r="Q316" s="266"/>
      <c r="R316" s="266"/>
      <c r="S316" s="266"/>
      <c r="T316" s="376" t="s">
        <v>192</v>
      </c>
      <c r="U316" s="376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</row>
    <row r="317" customFormat="false" ht="20.1" hidden="false" customHeight="true" outlineLevel="0" collapsed="false">
      <c r="A317" s="183" t="s">
        <v>194</v>
      </c>
      <c r="B317" s="268"/>
      <c r="C317" s="266"/>
      <c r="D317" s="266"/>
      <c r="E317" s="244"/>
      <c r="F317" s="244"/>
      <c r="G317" s="244"/>
      <c r="H317" s="245"/>
      <c r="I317" s="1"/>
      <c r="J317" s="183" t="s">
        <v>194</v>
      </c>
      <c r="K317" s="268"/>
      <c r="L317" s="266"/>
      <c r="M317" s="266"/>
      <c r="N317" s="266"/>
      <c r="O317" s="266"/>
      <c r="P317" s="266"/>
      <c r="Q317" s="266"/>
      <c r="R317" s="266"/>
      <c r="S317" s="266"/>
      <c r="T317" s="376"/>
      <c r="U317" s="376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</row>
    <row r="318" customFormat="false" ht="20.1" hidden="false" customHeight="true" outlineLevel="0" collapsed="false">
      <c r="A318" s="183" t="s">
        <v>195</v>
      </c>
      <c r="B318" s="268"/>
      <c r="C318" s="266"/>
      <c r="D318" s="266"/>
      <c r="E318" s="244"/>
      <c r="F318" s="244"/>
      <c r="G318" s="244"/>
      <c r="H318" s="245"/>
      <c r="I318" s="1"/>
      <c r="J318" s="183" t="s">
        <v>195</v>
      </c>
      <c r="K318" s="268"/>
      <c r="L318" s="266"/>
      <c r="M318" s="266"/>
      <c r="N318" s="266"/>
      <c r="O318" s="266"/>
      <c r="P318" s="266"/>
      <c r="Q318" s="266"/>
      <c r="R318" s="266"/>
      <c r="S318" s="266"/>
      <c r="T318" s="376"/>
      <c r="U318" s="376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</row>
    <row r="319" customFormat="false" ht="20.1" hidden="false" customHeight="true" outlineLevel="0" collapsed="false">
      <c r="A319" s="183" t="s">
        <v>196</v>
      </c>
      <c r="B319" s="268"/>
      <c r="C319" s="266"/>
      <c r="D319" s="266"/>
      <c r="E319" s="244"/>
      <c r="F319" s="244"/>
      <c r="G319" s="244"/>
      <c r="H319" s="245"/>
      <c r="I319" s="1"/>
      <c r="J319" s="183" t="s">
        <v>196</v>
      </c>
      <c r="K319" s="268"/>
      <c r="L319" s="266"/>
      <c r="M319" s="266"/>
      <c r="N319" s="266"/>
      <c r="O319" s="266"/>
      <c r="P319" s="266"/>
      <c r="Q319" s="266"/>
      <c r="R319" s="266"/>
      <c r="S319" s="266"/>
      <c r="T319" s="376"/>
      <c r="U319" s="376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</row>
    <row r="320" customFormat="false" ht="20.1" hidden="false" customHeight="true" outlineLevel="0" collapsed="false">
      <c r="A320" s="183" t="s">
        <v>197</v>
      </c>
      <c r="B320" s="268"/>
      <c r="C320" s="266"/>
      <c r="D320" s="266"/>
      <c r="E320" s="244"/>
      <c r="F320" s="244"/>
      <c r="G320" s="244"/>
      <c r="H320" s="245"/>
      <c r="I320" s="1"/>
      <c r="J320" s="183" t="s">
        <v>197</v>
      </c>
      <c r="K320" s="268"/>
      <c r="L320" s="266"/>
      <c r="M320" s="266"/>
      <c r="N320" s="266"/>
      <c r="O320" s="266"/>
      <c r="P320" s="266"/>
      <c r="Q320" s="266"/>
      <c r="R320" s="266"/>
      <c r="S320" s="266"/>
      <c r="T320" s="376"/>
      <c r="U320" s="376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</row>
    <row r="321" customFormat="false" ht="20.1" hidden="false" customHeight="true" outlineLevel="0" collapsed="false">
      <c r="A321" s="183" t="s">
        <v>198</v>
      </c>
      <c r="B321" s="268"/>
      <c r="C321" s="266"/>
      <c r="D321" s="266"/>
      <c r="E321" s="244"/>
      <c r="F321" s="244"/>
      <c r="G321" s="244"/>
      <c r="H321" s="245"/>
      <c r="I321" s="1"/>
      <c r="J321" s="183" t="s">
        <v>198</v>
      </c>
      <c r="K321" s="268"/>
      <c r="L321" s="266"/>
      <c r="M321" s="266"/>
      <c r="N321" s="266"/>
      <c r="O321" s="266"/>
      <c r="P321" s="266"/>
      <c r="Q321" s="266"/>
      <c r="R321" s="266"/>
      <c r="S321" s="266"/>
      <c r="T321" s="376"/>
      <c r="U321" s="376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</row>
    <row r="322" customFormat="false" ht="20.1" hidden="false" customHeight="true" outlineLevel="0" collapsed="false">
      <c r="A322" s="183" t="s">
        <v>199</v>
      </c>
      <c r="B322" s="268"/>
      <c r="C322" s="266"/>
      <c r="D322" s="266"/>
      <c r="E322" s="244"/>
      <c r="F322" s="244"/>
      <c r="G322" s="244"/>
      <c r="H322" s="245"/>
      <c r="I322" s="1"/>
      <c r="J322" s="183" t="s">
        <v>199</v>
      </c>
      <c r="K322" s="268"/>
      <c r="L322" s="266"/>
      <c r="M322" s="266"/>
      <c r="N322" s="266"/>
      <c r="O322" s="266"/>
      <c r="P322" s="266"/>
      <c r="Q322" s="266"/>
      <c r="R322" s="266"/>
      <c r="S322" s="266"/>
      <c r="T322" s="376"/>
      <c r="U322" s="376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</row>
    <row r="323" customFormat="false" ht="20.1" hidden="false" customHeight="true" outlineLevel="0" collapsed="false">
      <c r="A323" s="183" t="s">
        <v>200</v>
      </c>
      <c r="B323" s="268"/>
      <c r="C323" s="266"/>
      <c r="D323" s="266"/>
      <c r="E323" s="244"/>
      <c r="F323" s="244"/>
      <c r="G323" s="244"/>
      <c r="H323" s="245"/>
      <c r="I323" s="1"/>
      <c r="J323" s="183" t="s">
        <v>200</v>
      </c>
      <c r="K323" s="268"/>
      <c r="L323" s="266"/>
      <c r="M323" s="266"/>
      <c r="N323" s="266"/>
      <c r="O323" s="266"/>
      <c r="P323" s="266"/>
      <c r="Q323" s="266"/>
      <c r="R323" s="266"/>
      <c r="S323" s="266"/>
      <c r="T323" s="376"/>
      <c r="U323" s="376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</row>
    <row r="324" customFormat="false" ht="20.1" hidden="false" customHeight="true" outlineLevel="0" collapsed="false">
      <c r="A324" s="189"/>
      <c r="B324" s="272"/>
      <c r="C324" s="251"/>
      <c r="D324" s="251"/>
      <c r="E324" s="251"/>
      <c r="F324" s="251"/>
      <c r="G324" s="251"/>
      <c r="H324" s="252"/>
      <c r="I324" s="1"/>
      <c r="J324" s="189"/>
      <c r="K324" s="272"/>
      <c r="L324" s="251"/>
      <c r="M324" s="251"/>
      <c r="N324" s="251"/>
      <c r="O324" s="251"/>
      <c r="P324" s="251"/>
      <c r="Q324" s="251"/>
      <c r="R324" s="251"/>
      <c r="S324" s="251"/>
      <c r="T324" s="252"/>
      <c r="U324" s="252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</row>
    <row r="325" customFormat="false" ht="20.1" hidden="false" customHeight="true" outlineLevel="0" collapsed="false">
      <c r="A325" s="1"/>
      <c r="B325" s="201"/>
      <c r="C325" s="1"/>
      <c r="D325" s="1"/>
      <c r="E325" s="1"/>
      <c r="F325" s="253"/>
      <c r="G325" s="1"/>
      <c r="H325" s="1"/>
      <c r="I325" s="1"/>
      <c r="J325" s="1"/>
      <c r="K325" s="1"/>
      <c r="L325" s="1"/>
      <c r="M325" s="1"/>
      <c r="N325" s="1"/>
      <c r="O325" s="253"/>
      <c r="P325" s="253"/>
      <c r="Q325" s="253"/>
      <c r="R325" s="253"/>
      <c r="S325" s="253"/>
      <c r="T325" s="253"/>
      <c r="U325" s="24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</row>
    <row r="326" customFormat="false" ht="20.1" hidden="false" customHeight="true" outlineLevel="0" collapsed="false">
      <c r="A326" s="196" t="s">
        <v>201</v>
      </c>
      <c r="B326" s="275"/>
      <c r="C326" s="266" t="s">
        <v>202</v>
      </c>
      <c r="D326" s="266"/>
      <c r="E326" s="266"/>
      <c r="F326" s="266"/>
      <c r="G326" s="266"/>
      <c r="H326" s="266"/>
      <c r="I326" s="1"/>
      <c r="J326" s="196" t="s">
        <v>238</v>
      </c>
      <c r="K326" s="196"/>
      <c r="L326" s="211" t="s">
        <v>226</v>
      </c>
      <c r="M326" s="276"/>
      <c r="N326" s="276"/>
      <c r="O326" s="276"/>
      <c r="P326" s="276"/>
      <c r="Q326" s="276"/>
      <c r="R326" s="276"/>
      <c r="S326" s="276"/>
      <c r="T326" s="276"/>
      <c r="U326" s="276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</row>
  </sheetData>
  <sheetProtection sheet="true" password="cac7" selectLockedCells="true"/>
  <mergeCells count="530">
    <mergeCell ref="C1:Q1"/>
    <mergeCell ref="C2:Q2"/>
    <mergeCell ref="G5:H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U6"/>
    <mergeCell ref="A29:H29"/>
    <mergeCell ref="J29:R29"/>
    <mergeCell ref="C30:D30"/>
    <mergeCell ref="E30:G30"/>
    <mergeCell ref="L30:O30"/>
    <mergeCell ref="P30:S30"/>
    <mergeCell ref="T30:U30"/>
    <mergeCell ref="C31:D31"/>
    <mergeCell ref="E31:G31"/>
    <mergeCell ref="L31:O31"/>
    <mergeCell ref="P31:S31"/>
    <mergeCell ref="T31:U31"/>
    <mergeCell ref="C32:D32"/>
    <mergeCell ref="E32:G32"/>
    <mergeCell ref="L32:O32"/>
    <mergeCell ref="P32:S32"/>
    <mergeCell ref="T32:U32"/>
    <mergeCell ref="C33:D33"/>
    <mergeCell ref="E33:G33"/>
    <mergeCell ref="L33:O33"/>
    <mergeCell ref="P33:S33"/>
    <mergeCell ref="T33:U33"/>
    <mergeCell ref="C34:D34"/>
    <mergeCell ref="E34:G34"/>
    <mergeCell ref="L34:O34"/>
    <mergeCell ref="P34:S34"/>
    <mergeCell ref="T34:U34"/>
    <mergeCell ref="C35:D35"/>
    <mergeCell ref="E35:G35"/>
    <mergeCell ref="L35:O35"/>
    <mergeCell ref="P35:S35"/>
    <mergeCell ref="T35:U35"/>
    <mergeCell ref="C36:D36"/>
    <mergeCell ref="E36:G36"/>
    <mergeCell ref="L36:O36"/>
    <mergeCell ref="P36:S36"/>
    <mergeCell ref="T36:U36"/>
    <mergeCell ref="C37:D37"/>
    <mergeCell ref="E37:G37"/>
    <mergeCell ref="L37:O37"/>
    <mergeCell ref="P37:S37"/>
    <mergeCell ref="T37:U37"/>
    <mergeCell ref="C38:D38"/>
    <mergeCell ref="E38:G38"/>
    <mergeCell ref="L38:O38"/>
    <mergeCell ref="P38:S38"/>
    <mergeCell ref="T38:U38"/>
    <mergeCell ref="C40:H40"/>
    <mergeCell ref="J40:K40"/>
    <mergeCell ref="M40:U40"/>
    <mergeCell ref="G45:H45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R46:R47"/>
    <mergeCell ref="S46:S47"/>
    <mergeCell ref="T46:U46"/>
    <mergeCell ref="A69:H69"/>
    <mergeCell ref="J69:R69"/>
    <mergeCell ref="C70:D70"/>
    <mergeCell ref="E70:G70"/>
    <mergeCell ref="L70:O70"/>
    <mergeCell ref="P70:S70"/>
    <mergeCell ref="T70:U70"/>
    <mergeCell ref="C71:D71"/>
    <mergeCell ref="E71:G71"/>
    <mergeCell ref="L71:O71"/>
    <mergeCell ref="P71:S71"/>
    <mergeCell ref="T71:U71"/>
    <mergeCell ref="C72:D72"/>
    <mergeCell ref="E72:G72"/>
    <mergeCell ref="L72:O72"/>
    <mergeCell ref="P72:S72"/>
    <mergeCell ref="T72:U72"/>
    <mergeCell ref="C73:D73"/>
    <mergeCell ref="E73:G73"/>
    <mergeCell ref="L73:O73"/>
    <mergeCell ref="P73:S73"/>
    <mergeCell ref="T73:U73"/>
    <mergeCell ref="C74:D74"/>
    <mergeCell ref="E74:G74"/>
    <mergeCell ref="L74:O74"/>
    <mergeCell ref="P74:S74"/>
    <mergeCell ref="T74:U74"/>
    <mergeCell ref="C75:D75"/>
    <mergeCell ref="E75:G75"/>
    <mergeCell ref="L75:O75"/>
    <mergeCell ref="P75:S75"/>
    <mergeCell ref="T75:U75"/>
    <mergeCell ref="C76:D76"/>
    <mergeCell ref="E76:G76"/>
    <mergeCell ref="L76:O76"/>
    <mergeCell ref="P76:S76"/>
    <mergeCell ref="T76:U76"/>
    <mergeCell ref="C77:D77"/>
    <mergeCell ref="E77:G77"/>
    <mergeCell ref="L77:O77"/>
    <mergeCell ref="P77:S77"/>
    <mergeCell ref="T77:U77"/>
    <mergeCell ref="C78:D78"/>
    <mergeCell ref="E78:G78"/>
    <mergeCell ref="L78:O78"/>
    <mergeCell ref="P78:S78"/>
    <mergeCell ref="T78:U78"/>
    <mergeCell ref="C80:H80"/>
    <mergeCell ref="J80:K80"/>
    <mergeCell ref="M80:U80"/>
    <mergeCell ref="G85:H85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R86:R87"/>
    <mergeCell ref="S86:S87"/>
    <mergeCell ref="T86:U86"/>
    <mergeCell ref="A109:H109"/>
    <mergeCell ref="J109:R109"/>
    <mergeCell ref="C110:D110"/>
    <mergeCell ref="E110:G110"/>
    <mergeCell ref="L110:O110"/>
    <mergeCell ref="P110:S110"/>
    <mergeCell ref="T110:U110"/>
    <mergeCell ref="C111:D111"/>
    <mergeCell ref="E111:G111"/>
    <mergeCell ref="L111:O111"/>
    <mergeCell ref="P111:S111"/>
    <mergeCell ref="T111:U111"/>
    <mergeCell ref="C112:D112"/>
    <mergeCell ref="E112:G112"/>
    <mergeCell ref="L112:O112"/>
    <mergeCell ref="P112:S112"/>
    <mergeCell ref="T112:U112"/>
    <mergeCell ref="C113:D113"/>
    <mergeCell ref="E113:G113"/>
    <mergeCell ref="L113:O113"/>
    <mergeCell ref="P113:S113"/>
    <mergeCell ref="T113:U113"/>
    <mergeCell ref="C114:D114"/>
    <mergeCell ref="E114:G114"/>
    <mergeCell ref="L114:O114"/>
    <mergeCell ref="P114:S114"/>
    <mergeCell ref="T114:U114"/>
    <mergeCell ref="C115:D115"/>
    <mergeCell ref="E115:G115"/>
    <mergeCell ref="L115:O115"/>
    <mergeCell ref="P115:S115"/>
    <mergeCell ref="T115:U115"/>
    <mergeCell ref="C116:D116"/>
    <mergeCell ref="E116:G116"/>
    <mergeCell ref="L116:O116"/>
    <mergeCell ref="P116:S116"/>
    <mergeCell ref="T116:U116"/>
    <mergeCell ref="C117:D117"/>
    <mergeCell ref="E117:G117"/>
    <mergeCell ref="L117:O117"/>
    <mergeCell ref="P117:S117"/>
    <mergeCell ref="T117:U117"/>
    <mergeCell ref="C118:D118"/>
    <mergeCell ref="E118:G118"/>
    <mergeCell ref="L118:O118"/>
    <mergeCell ref="P118:S118"/>
    <mergeCell ref="T118:U118"/>
    <mergeCell ref="C120:H120"/>
    <mergeCell ref="J120:K120"/>
    <mergeCell ref="M120:U120"/>
    <mergeCell ref="G125:H125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R126:R127"/>
    <mergeCell ref="S126:S127"/>
    <mergeCell ref="T126:U126"/>
    <mergeCell ref="A149:H149"/>
    <mergeCell ref="J149:R149"/>
    <mergeCell ref="C150:D150"/>
    <mergeCell ref="E150:G150"/>
    <mergeCell ref="L150:O150"/>
    <mergeCell ref="P150:S150"/>
    <mergeCell ref="T150:U150"/>
    <mergeCell ref="C151:D151"/>
    <mergeCell ref="E151:G151"/>
    <mergeCell ref="L151:O151"/>
    <mergeCell ref="P151:S151"/>
    <mergeCell ref="T151:U151"/>
    <mergeCell ref="C152:D152"/>
    <mergeCell ref="E152:G152"/>
    <mergeCell ref="L152:O152"/>
    <mergeCell ref="P152:S152"/>
    <mergeCell ref="T152:U152"/>
    <mergeCell ref="C153:D153"/>
    <mergeCell ref="E153:G153"/>
    <mergeCell ref="L153:O153"/>
    <mergeCell ref="P153:S153"/>
    <mergeCell ref="T153:U153"/>
    <mergeCell ref="C154:D154"/>
    <mergeCell ref="E154:G154"/>
    <mergeCell ref="L154:O154"/>
    <mergeCell ref="P154:S154"/>
    <mergeCell ref="T154:U154"/>
    <mergeCell ref="C155:D155"/>
    <mergeCell ref="E155:G155"/>
    <mergeCell ref="L155:O155"/>
    <mergeCell ref="P155:S155"/>
    <mergeCell ref="T155:U155"/>
    <mergeCell ref="C156:D156"/>
    <mergeCell ref="E156:G156"/>
    <mergeCell ref="L156:O156"/>
    <mergeCell ref="P156:S156"/>
    <mergeCell ref="T156:U156"/>
    <mergeCell ref="C157:D157"/>
    <mergeCell ref="E157:G157"/>
    <mergeCell ref="L157:O157"/>
    <mergeCell ref="P157:S157"/>
    <mergeCell ref="T157:U157"/>
    <mergeCell ref="C158:D158"/>
    <mergeCell ref="E158:G158"/>
    <mergeCell ref="L158:O158"/>
    <mergeCell ref="P158:S158"/>
    <mergeCell ref="T158:U158"/>
    <mergeCell ref="C160:H160"/>
    <mergeCell ref="J160:K160"/>
    <mergeCell ref="M160:U160"/>
    <mergeCell ref="G165:H165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R166:R167"/>
    <mergeCell ref="S166:S167"/>
    <mergeCell ref="T166:U166"/>
    <mergeCell ref="A189:H189"/>
    <mergeCell ref="J189:R189"/>
    <mergeCell ref="C190:D190"/>
    <mergeCell ref="E190:G190"/>
    <mergeCell ref="L190:O190"/>
    <mergeCell ref="P190:S190"/>
    <mergeCell ref="T190:U190"/>
    <mergeCell ref="C191:D191"/>
    <mergeCell ref="E191:G191"/>
    <mergeCell ref="L191:O191"/>
    <mergeCell ref="P191:S191"/>
    <mergeCell ref="T191:U191"/>
    <mergeCell ref="C192:D192"/>
    <mergeCell ref="E192:G192"/>
    <mergeCell ref="L192:O192"/>
    <mergeCell ref="P192:S192"/>
    <mergeCell ref="T192:U192"/>
    <mergeCell ref="C193:D193"/>
    <mergeCell ref="E193:G193"/>
    <mergeCell ref="L193:O193"/>
    <mergeCell ref="P193:S193"/>
    <mergeCell ref="T193:U193"/>
    <mergeCell ref="C194:D194"/>
    <mergeCell ref="E194:G194"/>
    <mergeCell ref="L194:O194"/>
    <mergeCell ref="P194:S194"/>
    <mergeCell ref="T194:U194"/>
    <mergeCell ref="C195:D195"/>
    <mergeCell ref="E195:G195"/>
    <mergeCell ref="L195:O195"/>
    <mergeCell ref="P195:S195"/>
    <mergeCell ref="T195:U195"/>
    <mergeCell ref="C196:D196"/>
    <mergeCell ref="E196:G196"/>
    <mergeCell ref="L196:O196"/>
    <mergeCell ref="P196:S196"/>
    <mergeCell ref="T196:U196"/>
    <mergeCell ref="C197:D197"/>
    <mergeCell ref="E197:G197"/>
    <mergeCell ref="L197:O197"/>
    <mergeCell ref="P197:S197"/>
    <mergeCell ref="T197:U197"/>
    <mergeCell ref="C198:D198"/>
    <mergeCell ref="E198:G198"/>
    <mergeCell ref="L198:O198"/>
    <mergeCell ref="P198:S198"/>
    <mergeCell ref="T198:U198"/>
    <mergeCell ref="C200:H200"/>
    <mergeCell ref="J200:K200"/>
    <mergeCell ref="M200:U200"/>
    <mergeCell ref="G205:H205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R206:R207"/>
    <mergeCell ref="S206:S207"/>
    <mergeCell ref="T206:U206"/>
    <mergeCell ref="A229:H229"/>
    <mergeCell ref="J229:R229"/>
    <mergeCell ref="C230:D230"/>
    <mergeCell ref="E230:G230"/>
    <mergeCell ref="L230:O230"/>
    <mergeCell ref="P230:S230"/>
    <mergeCell ref="T230:U230"/>
    <mergeCell ref="C231:D231"/>
    <mergeCell ref="E231:G231"/>
    <mergeCell ref="L231:O231"/>
    <mergeCell ref="P231:S231"/>
    <mergeCell ref="T231:U231"/>
    <mergeCell ref="C232:D232"/>
    <mergeCell ref="E232:G232"/>
    <mergeCell ref="L232:O232"/>
    <mergeCell ref="P232:S232"/>
    <mergeCell ref="T232:U232"/>
    <mergeCell ref="C233:D233"/>
    <mergeCell ref="E233:G233"/>
    <mergeCell ref="L233:O233"/>
    <mergeCell ref="P233:S233"/>
    <mergeCell ref="T233:U233"/>
    <mergeCell ref="C234:D234"/>
    <mergeCell ref="E234:G234"/>
    <mergeCell ref="L234:O234"/>
    <mergeCell ref="P234:S234"/>
    <mergeCell ref="T234:U234"/>
    <mergeCell ref="C235:D235"/>
    <mergeCell ref="E235:G235"/>
    <mergeCell ref="L235:O235"/>
    <mergeCell ref="P235:S235"/>
    <mergeCell ref="T235:U235"/>
    <mergeCell ref="C236:D236"/>
    <mergeCell ref="E236:G236"/>
    <mergeCell ref="L236:O236"/>
    <mergeCell ref="P236:S236"/>
    <mergeCell ref="T236:U236"/>
    <mergeCell ref="C237:D237"/>
    <mergeCell ref="E237:G237"/>
    <mergeCell ref="L237:O237"/>
    <mergeCell ref="P237:S237"/>
    <mergeCell ref="T237:U237"/>
    <mergeCell ref="C238:D238"/>
    <mergeCell ref="E238:G238"/>
    <mergeCell ref="L238:O238"/>
    <mergeCell ref="P238:S238"/>
    <mergeCell ref="T238:U238"/>
    <mergeCell ref="C240:H240"/>
    <mergeCell ref="J240:K240"/>
    <mergeCell ref="M240:U240"/>
    <mergeCell ref="G245:H245"/>
    <mergeCell ref="E246:E247"/>
    <mergeCell ref="F246:F247"/>
    <mergeCell ref="G246:G247"/>
    <mergeCell ref="H246:H247"/>
    <mergeCell ref="I246:I247"/>
    <mergeCell ref="J246:J247"/>
    <mergeCell ref="K246:K247"/>
    <mergeCell ref="L246:L247"/>
    <mergeCell ref="M246:M247"/>
    <mergeCell ref="N246:N247"/>
    <mergeCell ref="O246:O247"/>
    <mergeCell ref="P246:P247"/>
    <mergeCell ref="R246:R247"/>
    <mergeCell ref="S246:S247"/>
    <mergeCell ref="T246:U246"/>
    <mergeCell ref="A272:H272"/>
    <mergeCell ref="J272:R272"/>
    <mergeCell ref="C273:D273"/>
    <mergeCell ref="E273:G273"/>
    <mergeCell ref="L273:O273"/>
    <mergeCell ref="P273:S273"/>
    <mergeCell ref="T273:U273"/>
    <mergeCell ref="C274:D274"/>
    <mergeCell ref="E274:G274"/>
    <mergeCell ref="L274:O274"/>
    <mergeCell ref="P274:S274"/>
    <mergeCell ref="T274:U274"/>
    <mergeCell ref="C275:D275"/>
    <mergeCell ref="E275:G275"/>
    <mergeCell ref="L275:O275"/>
    <mergeCell ref="P275:S275"/>
    <mergeCell ref="T275:U275"/>
    <mergeCell ref="C276:D276"/>
    <mergeCell ref="E276:G276"/>
    <mergeCell ref="L276:O276"/>
    <mergeCell ref="P276:S276"/>
    <mergeCell ref="T276:U276"/>
    <mergeCell ref="C277:D277"/>
    <mergeCell ref="E277:G277"/>
    <mergeCell ref="L277:O277"/>
    <mergeCell ref="P277:S277"/>
    <mergeCell ref="T277:U277"/>
    <mergeCell ref="C278:D278"/>
    <mergeCell ref="E278:G278"/>
    <mergeCell ref="L278:O278"/>
    <mergeCell ref="P278:S278"/>
    <mergeCell ref="T278:U278"/>
    <mergeCell ref="C279:D279"/>
    <mergeCell ref="E279:G279"/>
    <mergeCell ref="L279:O279"/>
    <mergeCell ref="P279:S279"/>
    <mergeCell ref="T279:U279"/>
    <mergeCell ref="C280:D280"/>
    <mergeCell ref="E280:G280"/>
    <mergeCell ref="L280:O280"/>
    <mergeCell ref="P280:S280"/>
    <mergeCell ref="T280:U280"/>
    <mergeCell ref="C281:D281"/>
    <mergeCell ref="E281:G281"/>
    <mergeCell ref="L281:O281"/>
    <mergeCell ref="P281:S281"/>
    <mergeCell ref="T281:U281"/>
    <mergeCell ref="C283:H283"/>
    <mergeCell ref="J283:K283"/>
    <mergeCell ref="M283:U283"/>
    <mergeCell ref="G288:H288"/>
    <mergeCell ref="E289:E290"/>
    <mergeCell ref="F289:F290"/>
    <mergeCell ref="G289:G290"/>
    <mergeCell ref="H289:H290"/>
    <mergeCell ref="I289:I290"/>
    <mergeCell ref="J289:J290"/>
    <mergeCell ref="K289:K290"/>
    <mergeCell ref="L289:L290"/>
    <mergeCell ref="M289:M290"/>
    <mergeCell ref="N289:N290"/>
    <mergeCell ref="O289:O290"/>
    <mergeCell ref="P289:P290"/>
    <mergeCell ref="R289:R290"/>
    <mergeCell ref="S289:S290"/>
    <mergeCell ref="T289:U289"/>
    <mergeCell ref="A315:H315"/>
    <mergeCell ref="J315:R315"/>
    <mergeCell ref="C316:D316"/>
    <mergeCell ref="E316:G316"/>
    <mergeCell ref="L316:O316"/>
    <mergeCell ref="P316:S316"/>
    <mergeCell ref="T316:U316"/>
    <mergeCell ref="C317:D317"/>
    <mergeCell ref="E317:G317"/>
    <mergeCell ref="L317:O317"/>
    <mergeCell ref="P317:S317"/>
    <mergeCell ref="T317:U317"/>
    <mergeCell ref="C318:D318"/>
    <mergeCell ref="E318:G318"/>
    <mergeCell ref="L318:O318"/>
    <mergeCell ref="P318:S318"/>
    <mergeCell ref="T318:U318"/>
    <mergeCell ref="C319:D319"/>
    <mergeCell ref="E319:G319"/>
    <mergeCell ref="L319:O319"/>
    <mergeCell ref="P319:S319"/>
    <mergeCell ref="T319:U319"/>
    <mergeCell ref="C320:D320"/>
    <mergeCell ref="E320:G320"/>
    <mergeCell ref="L320:O320"/>
    <mergeCell ref="P320:S320"/>
    <mergeCell ref="T320:U320"/>
    <mergeCell ref="C321:D321"/>
    <mergeCell ref="E321:G321"/>
    <mergeCell ref="L321:O321"/>
    <mergeCell ref="P321:S321"/>
    <mergeCell ref="T321:U321"/>
    <mergeCell ref="C322:D322"/>
    <mergeCell ref="E322:G322"/>
    <mergeCell ref="L322:O322"/>
    <mergeCell ref="P322:S322"/>
    <mergeCell ref="T322:U322"/>
    <mergeCell ref="C323:D323"/>
    <mergeCell ref="E323:G323"/>
    <mergeCell ref="L323:O323"/>
    <mergeCell ref="P323:S323"/>
    <mergeCell ref="T323:U323"/>
    <mergeCell ref="C324:D324"/>
    <mergeCell ref="E324:G324"/>
    <mergeCell ref="L324:O324"/>
    <mergeCell ref="P324:S324"/>
    <mergeCell ref="T324:U324"/>
    <mergeCell ref="C326:H326"/>
    <mergeCell ref="J326:K326"/>
    <mergeCell ref="M326:U32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9:50:21Z</dcterms:created>
  <dc:creator>Noel</dc:creator>
  <dc:description/>
  <dc:language>en-US</dc:language>
  <cp:lastModifiedBy>Noel Moss</cp:lastModifiedBy>
  <cp:lastPrinted>2013-02-26T15:23:39Z</cp:lastPrinted>
  <dcterms:modified xsi:type="dcterms:W3CDTF">2025-07-31T11:22:08Z</dcterms:modified>
  <cp:revision>0</cp:revision>
  <dc:subject/>
  <dc:title>Eastern Young athletes finals utilities 2016</dc:title>
</cp:coreProperties>
</file>